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XAMPLE DATA" sheetId="1" state="visible" r:id="rId2"/>
    <sheet name="TEMPLATE FOR YOUR USE" sheetId="2" state="visible" r:id="rId3"/>
  </sheets>
  <definedNames>
    <definedName function="false" hidden="false" localSheetId="0" name="_xlnm.Print_Area" vbProcedure="false">'EXAMPLE DATA'!$A$9:$AB$27</definedName>
    <definedName function="false" hidden="false" localSheetId="1" name="_xlnm.Print_Area" vbProcedure="false">'TEMPLATE FOR YOUR USE'!$A$9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sz val="16"/>
        <rFont val="Verdana"/>
        <family val="0"/>
      </rPr>
      <t xml:space="preserve">MutaFlow</t>
    </r>
    <r>
      <rPr>
        <b val="true"/>
        <vertAlign val="superscript"/>
        <sz val="16"/>
        <rFont val="Verdana"/>
        <family val="0"/>
      </rPr>
      <t xml:space="preserve">®</t>
    </r>
    <r>
      <rPr>
        <b val="true"/>
        <sz val="16"/>
        <rFont val="Verdana"/>
        <family val="0"/>
      </rPr>
      <t xml:space="preserve"> Template for Calculating %RET, Mutant RET, and Mutant RBC Frequencies: EXAMPLE DATA</t>
    </r>
  </si>
  <si>
    <t xml:space="preserve">For more information email Litron Laboratories at pigatechsupport@litronlabs.com or by phone at (585) 442-0930</t>
  </si>
  <si>
    <r>
      <rPr>
        <sz val="10"/>
        <rFont val="Verdana"/>
        <family val="0"/>
      </rPr>
      <t xml:space="preserve">• Cells with </t>
    </r>
    <r>
      <rPr>
        <sz val="10"/>
        <color rgb="FFDD0806"/>
        <rFont val="Verdana"/>
        <family val="0"/>
      </rPr>
      <t xml:space="preserve">RED</t>
    </r>
    <r>
      <rPr>
        <sz val="10"/>
        <rFont val="Verdana"/>
        <family val="0"/>
      </rPr>
      <t xml:space="preserve"> values are constants that ordinarily should not be modified without consultation from Litron Laboratories.</t>
    </r>
  </si>
  <si>
    <t xml:space="preserve">• Pre-Column Samples are used to determine %RET values, RET to Counting Bead ratio, and RBC to Counting Bead ratio.</t>
  </si>
  <si>
    <t xml:space="preserve">• Post-Column Samples are used to enumerate Mutant RETs, Mutant RBC, and Counting Beads. </t>
  </si>
  <si>
    <t xml:space="preserve">• Together, the Pre-Column Cell to Counting Bead ratios and the Post-Column Mutant Cell Counts and Bead Counts are used to derive mutant cell frequencies.</t>
  </si>
  <si>
    <t xml:space="preserve">Sample ID</t>
  </si>
  <si>
    <t xml:space="preserve">Treatment  (mg/kg/day)</t>
  </si>
  <si>
    <t xml:space="preserve">Blood Harvest Day</t>
  </si>
  <si>
    <t xml:space="preserve">PRE-Column Analyses</t>
  </si>
  <si>
    <t xml:space="preserve">POST-Column Analyses</t>
  </si>
  <si>
    <t xml:space="preserve">Preliminary Calculations</t>
  </si>
  <si>
    <t xml:space="preserve">Mutant Cells and RET Freq. Calculations</t>
  </si>
  <si>
    <t xml:space="preserve">Starting Volume of Ab-Labeled Blood (µL)*</t>
  </si>
  <si>
    <t xml:space="preserve">Volume of Ab-Labeled Blood Added to Bead+Nucleic Acid Dye Soln. (µL)**</t>
  </si>
  <si>
    <t xml:space="preserve">Volume of Counting Bead+Nucleic Acid Dye Solution, Pre-Column (µL)***</t>
  </si>
  <si>
    <t xml:space="preserve">No. UL Events</t>
  </si>
  <si>
    <t xml:space="preserve">No. UR Events</t>
  </si>
  <si>
    <t xml:space="preserve">No. LL Events</t>
  </si>
  <si>
    <t xml:space="preserve">No. LR Events</t>
  </si>
  <si>
    <t xml:space="preserve">No. Counting Beads</t>
  </si>
  <si>
    <t xml:space="preserve">RBC:Bead Ratio</t>
  </si>
  <si>
    <t xml:space="preserve">RET:Bead Ratio</t>
  </si>
  <si>
    <t xml:space="preserve">Volume of Supernatant, Post-Column (µL)****</t>
  </si>
  <si>
    <t xml:space="preserve">Volume of Bead+Nucleic Acid Dye Soln. added to Post-Column samples*****</t>
  </si>
  <si>
    <t xml:space="preserve">Cell Dilution Factor#</t>
  </si>
  <si>
    <t xml:space="preserve">Cell Concentration Factor##</t>
  </si>
  <si>
    <t xml:space="preserve">Bead Dilution Factor###</t>
  </si>
  <si>
    <t xml:space="preserve">Post-Column Mutant RBC:Bead Ratio</t>
  </si>
  <si>
    <t xml:space="preserve">Post-Column Mutant RET:Bead Ratio</t>
  </si>
  <si>
    <t xml:space="preserve">Total RBC Equivalents</t>
  </si>
  <si>
    <t xml:space="preserve">Total RET Equivalents</t>
  </si>
  <si>
    <t xml:space="preserve">%RET</t>
  </si>
  <si>
    <r>
      <rPr>
        <b val="true"/>
        <sz val="10"/>
        <color rgb="FF000000"/>
        <rFont val="Verdana"/>
        <family val="2"/>
      </rPr>
      <t xml:space="preserve">Mutant RBCs per 10</t>
    </r>
    <r>
      <rPr>
        <b val="true"/>
        <vertAlign val="superscript"/>
        <sz val="10"/>
        <color rgb="FF000000"/>
        <rFont val="Verdana"/>
        <family val="2"/>
      </rPr>
      <t xml:space="preserve">6</t>
    </r>
    <r>
      <rPr>
        <b val="true"/>
        <sz val="10"/>
        <color rgb="FF000000"/>
        <rFont val="Verdana"/>
        <family val="2"/>
      </rPr>
      <t xml:space="preserve"> Total RBCs</t>
    </r>
  </si>
  <si>
    <r>
      <rPr>
        <b val="true"/>
        <sz val="10"/>
        <color rgb="FF000000"/>
        <rFont val="Verdana"/>
        <family val="2"/>
      </rPr>
      <t xml:space="preserve">Mutant RETs per 10</t>
    </r>
    <r>
      <rPr>
        <b val="true"/>
        <vertAlign val="superscript"/>
        <sz val="10"/>
        <color rgb="FF000000"/>
        <rFont val="Verdana"/>
        <family val="2"/>
      </rPr>
      <t xml:space="preserve">6</t>
    </r>
    <r>
      <rPr>
        <b val="true"/>
        <sz val="10"/>
        <color rgb="FF000000"/>
        <rFont val="Verdana"/>
        <family val="2"/>
      </rPr>
      <t xml:space="preserve"> Total RETs</t>
    </r>
  </si>
  <si>
    <t xml:space="preserve">Vehicle 1</t>
  </si>
  <si>
    <t xml:space="preserve">Vehicle 2</t>
  </si>
  <si>
    <t xml:space="preserve">Vehicle 3</t>
  </si>
  <si>
    <t xml:space="preserve">Pos Control 1</t>
  </si>
  <si>
    <t xml:space="preserve">Pos Control 2</t>
  </si>
  <si>
    <t xml:space="preserve">Pos Control 3</t>
  </si>
  <si>
    <t xml:space="preserve">Notes</t>
  </si>
  <si>
    <t xml:space="preserve">*Volume of Antibody-labeled blood sample, Section 11.4, Step 1; usually 1000 µL according to Manual.</t>
  </si>
  <si>
    <t xml:space="preserve">** Volume of Antibody-labeled blood sample added to Working Nucleic Acid Dye Plus Counting Beads Solution, Section 11.4, Step 2; usually 10 µL.</t>
  </si>
  <si>
    <t xml:space="preserve">***Volume of Nucleic Acid Dye Solution Plus Counting Beads used to prepare Pre-Column samples, Section 8.2, Step 6; usually 990 µL.</t>
  </si>
  <si>
    <t xml:space="preserve">****This is a LAB-SPECIFIC value, it is the average volume of supernatant remaining in Post-Column samples following final centrifugation and aspiration, Section 12.2, Step 2. It is important that this is between about 20 and 50 microliters, and is consistent between samples. A bridge-type aspirator is suggested, see Appendix D.</t>
  </si>
  <si>
    <t xml:space="preserve">*****Volume of Working Nucleic Acid Dye Plus Counting Beads Solution, Section 12.2, Step 5; usually 300 µL.</t>
  </si>
  <si>
    <t xml:space="preserve">#Cell Dilution Factor takes into account the dilution of Ab-labeled cells into Working Nucleic Acid Dye Plus Counting Beads Solution.</t>
  </si>
  <si>
    <t xml:space="preserve">##Cell Concentration Factor takes into account that cells were centrifuged and resuspended with a lower volume of Working Nucleic Acid Dye Plus Counting Beads Solution.</t>
  </si>
  <si>
    <t xml:space="preserve">###Bead Dilution Factor takes into account that Counting Beads are diluted slightly based on residual volume of supernatants at last aspiration step.</t>
  </si>
  <si>
    <r>
      <rPr>
        <b val="true"/>
        <sz val="16"/>
        <rFont val="Verdana"/>
        <family val="0"/>
      </rPr>
      <t xml:space="preserve">MutaFlow</t>
    </r>
    <r>
      <rPr>
        <b val="true"/>
        <vertAlign val="superscript"/>
        <sz val="16"/>
        <rFont val="Verdana"/>
        <family val="0"/>
      </rPr>
      <t xml:space="preserve">®</t>
    </r>
    <r>
      <rPr>
        <b val="true"/>
        <sz val="16"/>
        <rFont val="Verdana"/>
        <family val="0"/>
      </rPr>
      <t xml:space="preserve"> Template for Calculating %RET, Mutant RET, and Mutant RBC Frequencies: YOUR DAT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0"/>
    <numFmt numFmtId="168" formatCode="#,##0.00"/>
    <numFmt numFmtId="169" formatCode="0.0000"/>
    <numFmt numFmtId="170" formatCode="#,##0;[RED]#,##0"/>
    <numFmt numFmtId="171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vertAlign val="superscript"/>
      <sz val="16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0"/>
      <color rgb="FF000000"/>
      <name val="Verdana"/>
      <family val="2"/>
    </font>
    <font>
      <b val="true"/>
      <vertAlign val="superscript"/>
      <sz val="10"/>
      <color rgb="FF000000"/>
      <name val="Verdana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S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4.13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11" min="11" style="0" width="14.13"/>
    <col collapsed="false" customWidth="true" hidden="false" outlineLevel="0" max="12" min="12" style="0" width="11.13"/>
    <col collapsed="false" customWidth="true" hidden="false" outlineLevel="0" max="15" min="14" style="0" width="16.99"/>
    <col collapsed="false" customWidth="true" hidden="false" outlineLevel="0" max="16" min="16" style="0" width="11.7"/>
    <col collapsed="false" customWidth="true" hidden="false" outlineLevel="0" max="19" min="19" style="0" width="11.99"/>
    <col collapsed="false" customWidth="true" hidden="false" outlineLevel="0" max="20" min="20" style="0" width="13.13"/>
    <col collapsed="false" customWidth="true" hidden="false" outlineLevel="0" max="21" min="21" style="0" width="13.7"/>
    <col collapsed="false" customWidth="true" hidden="false" outlineLevel="0" max="22" min="22" style="0" width="20.99"/>
    <col collapsed="false" customWidth="true" hidden="false" outlineLevel="0" max="23" min="23" style="0" width="13.7"/>
    <col collapsed="false" customWidth="true" hidden="false" outlineLevel="0" max="24" min="24" style="0" width="15.99"/>
    <col collapsed="false" customWidth="true" hidden="false" outlineLevel="0" max="25" min="25" style="0" width="17.56"/>
    <col collapsed="false" customWidth="true" hidden="false" outlineLevel="0" max="26" min="26" style="0" width="14.99"/>
    <col collapsed="false" customWidth="true" hidden="false" outlineLevel="0" max="27" min="27" style="0" width="15.56"/>
    <col collapsed="false" customWidth="true" hidden="false" outlineLevel="0" max="28" min="28" style="0" width="12.28"/>
    <col collapsed="false" customWidth="true" hidden="false" outlineLevel="0" max="30" min="30" style="0" width="13.85"/>
    <col collapsed="false" customWidth="true" hidden="false" outlineLevel="0" max="31" min="31" style="0" width="17.13"/>
    <col collapsed="false" customWidth="true" hidden="false" outlineLevel="0" max="32" min="32" style="0" width="13.13"/>
  </cols>
  <sheetData>
    <row r="1" customFormat="false" ht="23" hidden="false" customHeight="false" outlineLevel="0" collapsed="false">
      <c r="A1" s="1" t="s">
        <v>0</v>
      </c>
    </row>
    <row r="2" customFormat="false" ht="16" hidden="false" customHeight="true" outlineLevel="0" collapsed="false">
      <c r="A2" s="2" t="s">
        <v>1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0" t="s">
        <v>4</v>
      </c>
    </row>
    <row r="7" customFormat="false" ht="13" hidden="false" customHeight="false" outlineLevel="0" collapsed="false">
      <c r="A7" s="0" t="s">
        <v>5</v>
      </c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" hidden="false" customHeight="true" outlineLevel="0" collapsed="false">
      <c r="A9" s="4" t="s">
        <v>6</v>
      </c>
      <c r="B9" s="4" t="s">
        <v>7</v>
      </c>
      <c r="C9" s="5" t="s">
        <v>8</v>
      </c>
      <c r="D9" s="6" t="s">
        <v>9</v>
      </c>
      <c r="E9" s="6"/>
      <c r="F9" s="6"/>
      <c r="G9" s="6"/>
      <c r="H9" s="6"/>
      <c r="I9" s="6"/>
      <c r="J9" s="6"/>
      <c r="K9" s="6"/>
      <c r="L9" s="6"/>
      <c r="M9" s="6"/>
      <c r="N9" s="7" t="s">
        <v>10</v>
      </c>
      <c r="O9" s="7"/>
      <c r="P9" s="7"/>
      <c r="Q9" s="7"/>
      <c r="R9" s="7"/>
      <c r="S9" s="8" t="s">
        <v>11</v>
      </c>
      <c r="T9" s="8"/>
      <c r="U9" s="8"/>
      <c r="V9" s="8"/>
      <c r="W9" s="8"/>
      <c r="X9" s="8"/>
      <c r="Y9" s="8"/>
      <c r="Z9" s="9" t="s">
        <v>12</v>
      </c>
      <c r="AA9" s="9"/>
      <c r="AB9" s="9"/>
    </row>
    <row r="10" customFormat="false" ht="79" hidden="false" customHeight="false" outlineLevel="0" collapsed="false">
      <c r="A10" s="4"/>
      <c r="B10" s="4"/>
      <c r="C10" s="5"/>
      <c r="D10" s="10" t="s">
        <v>13</v>
      </c>
      <c r="E10" s="11" t="s">
        <v>14</v>
      </c>
      <c r="F10" s="11" t="s">
        <v>15</v>
      </c>
      <c r="G10" s="12" t="s">
        <v>16</v>
      </c>
      <c r="H10" s="12" t="s">
        <v>17</v>
      </c>
      <c r="I10" s="12" t="s">
        <v>18</v>
      </c>
      <c r="J10" s="12" t="s">
        <v>19</v>
      </c>
      <c r="K10" s="12" t="s">
        <v>20</v>
      </c>
      <c r="L10" s="12" t="s">
        <v>21</v>
      </c>
      <c r="M10" s="13" t="s">
        <v>22</v>
      </c>
      <c r="N10" s="14" t="s">
        <v>23</v>
      </c>
      <c r="O10" s="14" t="s">
        <v>24</v>
      </c>
      <c r="P10" s="15" t="s">
        <v>16</v>
      </c>
      <c r="Q10" s="15" t="s">
        <v>18</v>
      </c>
      <c r="R10" s="16" t="s">
        <v>20</v>
      </c>
      <c r="S10" s="17" t="s">
        <v>25</v>
      </c>
      <c r="T10" s="18" t="s">
        <v>26</v>
      </c>
      <c r="U10" s="18" t="s">
        <v>27</v>
      </c>
      <c r="V10" s="19" t="s">
        <v>28</v>
      </c>
      <c r="W10" s="18" t="s">
        <v>29</v>
      </c>
      <c r="X10" s="20" t="s">
        <v>30</v>
      </c>
      <c r="Y10" s="21" t="s">
        <v>31</v>
      </c>
      <c r="Z10" s="22" t="s">
        <v>32</v>
      </c>
      <c r="AA10" s="23" t="s">
        <v>33</v>
      </c>
      <c r="AB10" s="24" t="s">
        <v>34</v>
      </c>
      <c r="AD10" s="25"/>
      <c r="AE10" s="26"/>
      <c r="AF10" s="26"/>
      <c r="AG10" s="26"/>
    </row>
    <row r="11" customFormat="false" ht="13" hidden="false" customHeight="false" outlineLevel="0" collapsed="false">
      <c r="A11" s="27" t="s">
        <v>35</v>
      </c>
      <c r="B11" s="28" t="n">
        <v>0</v>
      </c>
      <c r="C11" s="28" t="n">
        <v>42</v>
      </c>
      <c r="D11" s="29" t="n">
        <v>1000</v>
      </c>
      <c r="E11" s="30" t="n">
        <v>10</v>
      </c>
      <c r="F11" s="30" t="n">
        <v>990</v>
      </c>
      <c r="G11" s="31" t="n">
        <v>0</v>
      </c>
      <c r="H11" s="32" t="n">
        <v>3201</v>
      </c>
      <c r="I11" s="33" t="n">
        <v>0</v>
      </c>
      <c r="J11" s="33" t="n">
        <v>165858</v>
      </c>
      <c r="K11" s="33" t="n">
        <v>1302</v>
      </c>
      <c r="L11" s="34" t="n">
        <f aca="false">ROUND((G11+H11+I11+J11)/(K11),3)</f>
        <v>129.846</v>
      </c>
      <c r="M11" s="35" t="n">
        <f aca="false">ROUND((G11+H11)/(K11),3)</f>
        <v>2.459</v>
      </c>
      <c r="N11" s="36" t="n">
        <v>30</v>
      </c>
      <c r="O11" s="37" t="n">
        <v>300</v>
      </c>
      <c r="P11" s="32" t="n">
        <v>6</v>
      </c>
      <c r="Q11" s="33" t="n">
        <v>126</v>
      </c>
      <c r="R11" s="38" t="n">
        <v>3987</v>
      </c>
      <c r="S11" s="36" t="n">
        <f aca="false">(E11+F11)/E11</f>
        <v>100</v>
      </c>
      <c r="T11" s="39" t="n">
        <f aca="false">(D11-E11)/(N11+O11)</f>
        <v>3</v>
      </c>
      <c r="U11" s="39" t="n">
        <f aca="false">(O11*100)/(N11+O11)</f>
        <v>90.9090909090909</v>
      </c>
      <c r="V11" s="40" t="n">
        <f aca="false">ROUND((P11+Q11)/R11,4)</f>
        <v>0.0331</v>
      </c>
      <c r="W11" s="40" t="n">
        <f aca="false">ROUND(P11/R11,4)</f>
        <v>0.0015</v>
      </c>
      <c r="X11" s="41" t="n">
        <f aca="false">ROUND((L11*R11*S11*T11)*100/U11,0)</f>
        <v>170839681</v>
      </c>
      <c r="Y11" s="41" t="n">
        <f aca="false">ROUND((M11*R11*S11*T11*100/U11),0)</f>
        <v>3235331</v>
      </c>
      <c r="Z11" s="31" t="n">
        <f aca="false">ROUND((G11+H11)/(G11+H11+I11+J11)*100,1)</f>
        <v>1.9</v>
      </c>
      <c r="AA11" s="31" t="n">
        <f aca="false">ROUND((P11+Q11)/X11*1000000,1)</f>
        <v>0.8</v>
      </c>
      <c r="AB11" s="42" t="n">
        <f aca="false">ROUND((P11)/Y11*1000000,1)</f>
        <v>1.9</v>
      </c>
    </row>
    <row r="12" customFormat="false" ht="13" hidden="false" customHeight="false" outlineLevel="0" collapsed="false">
      <c r="A12" s="43" t="s">
        <v>36</v>
      </c>
      <c r="B12" s="44" t="n">
        <v>0</v>
      </c>
      <c r="C12" s="44" t="n">
        <v>42</v>
      </c>
      <c r="D12" s="45" t="n">
        <v>1000</v>
      </c>
      <c r="E12" s="46" t="n">
        <v>10</v>
      </c>
      <c r="F12" s="46" t="n">
        <v>990</v>
      </c>
      <c r="G12" s="47" t="n">
        <v>0</v>
      </c>
      <c r="H12" s="48" t="n">
        <v>3503</v>
      </c>
      <c r="I12" s="49" t="n">
        <v>1</v>
      </c>
      <c r="J12" s="49" t="n">
        <v>151450</v>
      </c>
      <c r="K12" s="49" t="n">
        <v>1314</v>
      </c>
      <c r="L12" s="50" t="n">
        <f aca="false">ROUND((G12+H12+I12+J12)/(K12),3)</f>
        <v>117.925</v>
      </c>
      <c r="M12" s="51" t="n">
        <f aca="false">ROUND((G12+H12)/(K12),3)</f>
        <v>2.666</v>
      </c>
      <c r="N12" s="52" t="n">
        <v>30</v>
      </c>
      <c r="O12" s="53" t="n">
        <v>300</v>
      </c>
      <c r="P12" s="48" t="n">
        <v>11</v>
      </c>
      <c r="Q12" s="49" t="n">
        <v>201</v>
      </c>
      <c r="R12" s="54" t="n">
        <v>4191</v>
      </c>
      <c r="S12" s="52" t="n">
        <f aca="false">(E12+F12)/E12</f>
        <v>100</v>
      </c>
      <c r="T12" s="55" t="n">
        <f aca="false">(D12-E12)/(N12+O12)</f>
        <v>3</v>
      </c>
      <c r="U12" s="55" t="n">
        <f aca="false">(O12*100)/(N12+O12)</f>
        <v>90.9090909090909</v>
      </c>
      <c r="V12" s="56" t="n">
        <f aca="false">ROUND((P12+Q12)/R12,4)</f>
        <v>0.0506</v>
      </c>
      <c r="W12" s="56" t="n">
        <f aca="false">ROUND(P12/R12,4)</f>
        <v>0.0026</v>
      </c>
      <c r="X12" s="57" t="n">
        <f aca="false">ROUND((L12*R12*S12*T12)*100/U12,0)</f>
        <v>163093813</v>
      </c>
      <c r="Y12" s="57" t="n">
        <f aca="false">ROUND((M12*R12*S12*T12*100/U12),0)</f>
        <v>3687158</v>
      </c>
      <c r="Z12" s="47" t="n">
        <f aca="false">ROUND((G12+H12)/(G12+H12+I12+J12)*100,1)</f>
        <v>2.3</v>
      </c>
      <c r="AA12" s="47" t="n">
        <f aca="false">ROUND((P12+Q12)/X12*1000000,1)</f>
        <v>1.3</v>
      </c>
      <c r="AB12" s="58" t="n">
        <f aca="false">ROUND((P12)/Y12*1000000,1)</f>
        <v>3</v>
      </c>
    </row>
    <row r="13" customFormat="false" ht="13" hidden="false" customHeight="false" outlineLevel="0" collapsed="false">
      <c r="A13" s="43" t="s">
        <v>37</v>
      </c>
      <c r="B13" s="44" t="n">
        <v>0</v>
      </c>
      <c r="C13" s="44" t="n">
        <v>42</v>
      </c>
      <c r="D13" s="45" t="n">
        <v>1000</v>
      </c>
      <c r="E13" s="46" t="n">
        <v>10</v>
      </c>
      <c r="F13" s="46" t="n">
        <v>990</v>
      </c>
      <c r="G13" s="47" t="n">
        <v>0</v>
      </c>
      <c r="H13" s="48" t="n">
        <v>3341</v>
      </c>
      <c r="I13" s="49" t="n">
        <v>0</v>
      </c>
      <c r="J13" s="49" t="n">
        <v>163429</v>
      </c>
      <c r="K13" s="49" t="n">
        <v>1289</v>
      </c>
      <c r="L13" s="50" t="n">
        <f aca="false">ROUND((G13+H13+I13+J13)/(K13),3)</f>
        <v>129.379</v>
      </c>
      <c r="M13" s="51" t="n">
        <f aca="false">ROUND((G13+H13)/(K13),3)</f>
        <v>2.592</v>
      </c>
      <c r="N13" s="52" t="n">
        <v>30</v>
      </c>
      <c r="O13" s="53" t="n">
        <v>300</v>
      </c>
      <c r="P13" s="48" t="n">
        <v>6</v>
      </c>
      <c r="Q13" s="49" t="n">
        <v>111</v>
      </c>
      <c r="R13" s="54" t="n">
        <v>4083</v>
      </c>
      <c r="S13" s="52" t="n">
        <f aca="false">(E13+F13)/E13</f>
        <v>100</v>
      </c>
      <c r="T13" s="55" t="n">
        <f aca="false">(D13-E13)/(N13+O13)</f>
        <v>3</v>
      </c>
      <c r="U13" s="55" t="n">
        <f aca="false">(O13*100)/(N13+O13)</f>
        <v>90.9090909090909</v>
      </c>
      <c r="V13" s="56" t="n">
        <f aca="false">ROUND((P13+Q13)/R13,4)</f>
        <v>0.0287</v>
      </c>
      <c r="W13" s="56" t="n">
        <f aca="false">ROUND(P13/R13,4)</f>
        <v>0.0015</v>
      </c>
      <c r="X13" s="57" t="n">
        <f aca="false">ROUND((L13*R13*S13*T13)*100/U13,0)</f>
        <v>174323971</v>
      </c>
      <c r="Y13" s="57" t="n">
        <f aca="false">ROUND((M13*R13*S13*T13*100/U13),0)</f>
        <v>3492435</v>
      </c>
      <c r="Z13" s="47" t="n">
        <f aca="false">ROUND((G13+H13)/(G13+H13+I13+J13)*100,1)</f>
        <v>2</v>
      </c>
      <c r="AA13" s="47" t="n">
        <f aca="false">ROUND((P13+Q13)/X13*1000000,1)</f>
        <v>0.7</v>
      </c>
      <c r="AB13" s="58" t="n">
        <f aca="false">ROUND((P13)/Y13*1000000,1)</f>
        <v>1.7</v>
      </c>
    </row>
    <row r="14" customFormat="false" ht="13" hidden="false" customHeight="false" outlineLevel="0" collapsed="false">
      <c r="A14" s="59" t="s">
        <v>38</v>
      </c>
      <c r="B14" s="59" t="n">
        <v>40</v>
      </c>
      <c r="C14" s="59" t="n">
        <v>42</v>
      </c>
      <c r="D14" s="60" t="n">
        <v>1000</v>
      </c>
      <c r="E14" s="61" t="n">
        <v>10</v>
      </c>
      <c r="F14" s="61" t="n">
        <v>990</v>
      </c>
      <c r="G14" s="62" t="n">
        <v>0</v>
      </c>
      <c r="H14" s="63" t="n">
        <v>5359</v>
      </c>
      <c r="I14" s="64" t="n">
        <v>41</v>
      </c>
      <c r="J14" s="64" t="n">
        <v>153097</v>
      </c>
      <c r="K14" s="64" t="n">
        <v>1182</v>
      </c>
      <c r="L14" s="65" t="n">
        <f aca="false">ROUND((G14+H14+I14+J14)/(K14),3)</f>
        <v>134.092</v>
      </c>
      <c r="M14" s="66" t="n">
        <f aca="false">ROUND((G14+H14)/(K14),3)</f>
        <v>4.534</v>
      </c>
      <c r="N14" s="67" t="n">
        <v>30</v>
      </c>
      <c r="O14" s="68" t="n">
        <v>300</v>
      </c>
      <c r="P14" s="63" t="n">
        <v>868</v>
      </c>
      <c r="Q14" s="64" t="n">
        <v>29006</v>
      </c>
      <c r="R14" s="69" t="n">
        <v>4079</v>
      </c>
      <c r="S14" s="67" t="n">
        <f aca="false">(E14+F14)/E14</f>
        <v>100</v>
      </c>
      <c r="T14" s="70" t="n">
        <f aca="false">(D14-E14)/(N14+O14)</f>
        <v>3</v>
      </c>
      <c r="U14" s="70" t="n">
        <f aca="false">(O14*100)/(N14+O14)</f>
        <v>90.9090909090909</v>
      </c>
      <c r="V14" s="71" t="n">
        <f aca="false">ROUND((P14+Q14)/R14,4)</f>
        <v>7.3239</v>
      </c>
      <c r="W14" s="71" t="n">
        <f aca="false">ROUND(P14/R14,4)</f>
        <v>0.2128</v>
      </c>
      <c r="X14" s="72" t="n">
        <f aca="false">ROUND((L14*R14*S14*T14)*100/U14,0)</f>
        <v>180497218</v>
      </c>
      <c r="Y14" s="72" t="n">
        <f aca="false">ROUND((M14*R14*S14*T14*100/U14),0)</f>
        <v>6103081</v>
      </c>
      <c r="Z14" s="62" t="n">
        <f aca="false">ROUND((G14+H14)/(G14+H14+I14+J14)*100,1)</f>
        <v>3.4</v>
      </c>
      <c r="AA14" s="62" t="n">
        <f aca="false">ROUND((P14+Q14)/X14*1000000,1)</f>
        <v>165.5</v>
      </c>
      <c r="AB14" s="73" t="n">
        <f aca="false">ROUND((P14)/Y14*1000000,1)</f>
        <v>142.2</v>
      </c>
    </row>
    <row r="15" customFormat="false" ht="13" hidden="false" customHeight="false" outlineLevel="0" collapsed="false">
      <c r="A15" s="59" t="s">
        <v>39</v>
      </c>
      <c r="B15" s="59" t="n">
        <v>40</v>
      </c>
      <c r="C15" s="59" t="n">
        <v>42</v>
      </c>
      <c r="D15" s="60" t="n">
        <v>1000</v>
      </c>
      <c r="E15" s="61" t="n">
        <v>10</v>
      </c>
      <c r="F15" s="61" t="n">
        <v>990</v>
      </c>
      <c r="G15" s="62" t="n">
        <v>0</v>
      </c>
      <c r="H15" s="63" t="n">
        <v>4766</v>
      </c>
      <c r="I15" s="64" t="n">
        <v>20</v>
      </c>
      <c r="J15" s="64" t="n">
        <v>128392</v>
      </c>
      <c r="K15" s="64" t="n">
        <v>1247</v>
      </c>
      <c r="L15" s="65" t="n">
        <f aca="false">ROUND((G15+H15+I15+J15)/(K15),3)</f>
        <v>106.799</v>
      </c>
      <c r="M15" s="66" t="n">
        <f aca="false">ROUND((G15+H15)/(K15),3)</f>
        <v>3.822</v>
      </c>
      <c r="N15" s="67" t="n">
        <v>30</v>
      </c>
      <c r="O15" s="68" t="n">
        <v>300</v>
      </c>
      <c r="P15" s="63" t="n">
        <v>809</v>
      </c>
      <c r="Q15" s="64" t="n">
        <v>27239</v>
      </c>
      <c r="R15" s="69" t="n">
        <v>4142</v>
      </c>
      <c r="S15" s="67" t="n">
        <f aca="false">(E15+F15)/E15</f>
        <v>100</v>
      </c>
      <c r="T15" s="70" t="n">
        <f aca="false">(D15-E15)/(N15+O15)</f>
        <v>3</v>
      </c>
      <c r="U15" s="70" t="n">
        <f aca="false">(O15*100)/(N15+O15)</f>
        <v>90.9090909090909</v>
      </c>
      <c r="V15" s="71" t="n">
        <f aca="false">ROUND((P15+Q15)/R15,4)</f>
        <v>6.7716</v>
      </c>
      <c r="W15" s="71" t="n">
        <f aca="false">ROUND(P15/R15,4)</f>
        <v>0.1953</v>
      </c>
      <c r="X15" s="72" t="n">
        <f aca="false">ROUND((L15*R15*S15*T15)*100/U15,0)</f>
        <v>145979281</v>
      </c>
      <c r="Y15" s="72" t="n">
        <f aca="false">ROUND((M15*R15*S15*T15*100/U15),0)</f>
        <v>5224139</v>
      </c>
      <c r="Z15" s="62" t="n">
        <f aca="false">ROUND((G15+H15)/(G15+H15+I15+J15)*100,1)</f>
        <v>3.6</v>
      </c>
      <c r="AA15" s="62" t="n">
        <f aca="false">ROUND((P15+Q15)/X15*1000000,1)</f>
        <v>192.1</v>
      </c>
      <c r="AB15" s="73" t="n">
        <f aca="false">ROUND((P15)/Y15*1000000,1)</f>
        <v>154.9</v>
      </c>
    </row>
    <row r="16" customFormat="false" ht="14" hidden="false" customHeight="false" outlineLevel="0" collapsed="false">
      <c r="A16" s="74" t="s">
        <v>40</v>
      </c>
      <c r="B16" s="74" t="n">
        <v>40</v>
      </c>
      <c r="C16" s="74" t="n">
        <v>42</v>
      </c>
      <c r="D16" s="75" t="n">
        <v>1000</v>
      </c>
      <c r="E16" s="76" t="n">
        <v>10</v>
      </c>
      <c r="F16" s="76" t="n">
        <v>990</v>
      </c>
      <c r="G16" s="77" t="n">
        <v>1</v>
      </c>
      <c r="H16" s="78" t="n">
        <v>5315</v>
      </c>
      <c r="I16" s="79" t="n">
        <v>30</v>
      </c>
      <c r="J16" s="79" t="n">
        <v>146843</v>
      </c>
      <c r="K16" s="79" t="n">
        <v>1027</v>
      </c>
      <c r="L16" s="80" t="n">
        <f aca="false">ROUND((G16+H16+I16+J16)/(K16),3)</f>
        <v>148.188</v>
      </c>
      <c r="M16" s="81" t="n">
        <f aca="false">ROUND((G16+H16)/(K16),3)</f>
        <v>5.176</v>
      </c>
      <c r="N16" s="82" t="n">
        <v>30</v>
      </c>
      <c r="O16" s="83" t="n">
        <v>300</v>
      </c>
      <c r="P16" s="78" t="n">
        <v>869</v>
      </c>
      <c r="Q16" s="79" t="n">
        <v>30966</v>
      </c>
      <c r="R16" s="84" t="n">
        <v>4174</v>
      </c>
      <c r="S16" s="82" t="n">
        <f aca="false">(E16+F16)/E16</f>
        <v>100</v>
      </c>
      <c r="T16" s="85" t="n">
        <f aca="false">(D16-E16)/(N16+O16)</f>
        <v>3</v>
      </c>
      <c r="U16" s="85" t="n">
        <f aca="false">(O16*100)/(N16+O16)</f>
        <v>90.9090909090909</v>
      </c>
      <c r="V16" s="86" t="n">
        <f aca="false">ROUND((P16+Q16)/R16,4)</f>
        <v>7.627</v>
      </c>
      <c r="W16" s="86" t="n">
        <f aca="false">ROUND(P16/R16,4)</f>
        <v>0.2082</v>
      </c>
      <c r="X16" s="87" t="n">
        <f aca="false">ROUND((L16*R16*S16*T16)*100/U16,0)</f>
        <v>204117115</v>
      </c>
      <c r="Y16" s="87" t="n">
        <f aca="false">ROUND((M16*R16*S16*T16*100/U16),0)</f>
        <v>7129526</v>
      </c>
      <c r="Z16" s="77" t="n">
        <f aca="false">ROUND((G16+H16)/(G16+H16+I16+J16)*100,1)</f>
        <v>3.5</v>
      </c>
      <c r="AA16" s="77" t="n">
        <f aca="false">ROUND((P16+Q16)/X16*1000000,1)</f>
        <v>156</v>
      </c>
      <c r="AB16" s="88" t="n">
        <f aca="false">ROUND((P16)/Y16*1000000,1)</f>
        <v>121.9</v>
      </c>
    </row>
    <row r="18" customFormat="false" ht="13" hidden="false" customHeight="false" outlineLevel="0" collapsed="false">
      <c r="W18" s="89"/>
      <c r="X18" s="89"/>
    </row>
    <row r="19" customFormat="false" ht="13" hidden="false" customHeight="true" outlineLevel="0" collapsed="false">
      <c r="A19" s="90" t="s">
        <v>4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W19" s="89"/>
      <c r="X19" s="89"/>
    </row>
    <row r="20" customFormat="false" ht="13" hidden="false" customHeight="false" outlineLevel="0" collapsed="false">
      <c r="A20" s="91" t="s">
        <v>4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W20" s="89"/>
      <c r="X20" s="89"/>
    </row>
    <row r="21" customFormat="false" ht="13" hidden="false" customHeight="false" outlineLevel="0" collapsed="false">
      <c r="A21" s="92" t="s">
        <v>4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W21" s="89"/>
      <c r="X21" s="89"/>
    </row>
    <row r="22" customFormat="false" ht="13" hidden="false" customHeight="false" outlineLevel="0" collapsed="false">
      <c r="A22" s="92" t="s">
        <v>44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W22" s="89"/>
      <c r="X22" s="89"/>
    </row>
    <row r="23" customFormat="false" ht="13" hidden="false" customHeight="true" outlineLevel="0" collapsed="false">
      <c r="A23" s="93" t="s">
        <v>45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W23" s="89"/>
      <c r="X23" s="89"/>
    </row>
    <row r="24" customFormat="false" ht="13" hidden="false" customHeight="true" outlineLevel="0" collapsed="false">
      <c r="A24" s="93" t="s">
        <v>4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W24" s="94"/>
      <c r="X24" s="94"/>
    </row>
    <row r="25" customFormat="false" ht="13" hidden="false" customHeight="false" outlineLevel="0" collapsed="false">
      <c r="A25" s="92" t="s">
        <v>47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W25" s="95"/>
      <c r="X25" s="95"/>
    </row>
    <row r="26" customFormat="false" ht="13" hidden="false" customHeight="false" outlineLevel="0" collapsed="false">
      <c r="A26" s="92" t="s">
        <v>4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W26" s="95"/>
      <c r="X26" s="95"/>
    </row>
    <row r="27" customFormat="false" ht="13" hidden="false" customHeight="false" outlineLevel="0" collapsed="false">
      <c r="A27" s="96" t="s">
        <v>4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W27" s="95"/>
      <c r="X27" s="95"/>
    </row>
    <row r="28" customFormat="false" ht="13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W28" s="95"/>
      <c r="X28" s="95"/>
    </row>
    <row r="35" customFormat="false" ht="17" hidden="false" customHeight="true" outlineLevel="0" collapsed="false"/>
  </sheetData>
  <mergeCells count="16">
    <mergeCell ref="A9:A10"/>
    <mergeCell ref="B9:B10"/>
    <mergeCell ref="C9:C10"/>
    <mergeCell ref="D9:M9"/>
    <mergeCell ref="N9:R9"/>
    <mergeCell ref="S9:Y9"/>
    <mergeCell ref="Z9:AB9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4" activeCellId="0" sqref="A44:S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14.13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11" min="11" style="0" width="14.13"/>
    <col collapsed="false" customWidth="true" hidden="false" outlineLevel="0" max="12" min="12" style="0" width="11.13"/>
    <col collapsed="false" customWidth="true" hidden="false" outlineLevel="0" max="15" min="14" style="0" width="16.99"/>
    <col collapsed="false" customWidth="true" hidden="false" outlineLevel="0" max="16" min="16" style="0" width="11.7"/>
    <col collapsed="false" customWidth="true" hidden="false" outlineLevel="0" max="19" min="19" style="0" width="11.99"/>
    <col collapsed="false" customWidth="true" hidden="false" outlineLevel="0" max="20" min="20" style="0" width="13.13"/>
    <col collapsed="false" customWidth="true" hidden="false" outlineLevel="0" max="21" min="21" style="0" width="13.7"/>
    <col collapsed="false" customWidth="true" hidden="false" outlineLevel="0" max="22" min="22" style="0" width="20.99"/>
    <col collapsed="false" customWidth="true" hidden="false" outlineLevel="0" max="23" min="23" style="0" width="13.7"/>
    <col collapsed="false" customWidth="true" hidden="false" outlineLevel="0" max="24" min="24" style="0" width="15.99"/>
    <col collapsed="false" customWidth="true" hidden="false" outlineLevel="0" max="25" min="25" style="0" width="17.56"/>
    <col collapsed="false" customWidth="true" hidden="false" outlineLevel="0" max="26" min="26" style="0" width="14.99"/>
    <col collapsed="false" customWidth="true" hidden="false" outlineLevel="0" max="27" min="27" style="0" width="15.56"/>
    <col collapsed="false" customWidth="true" hidden="false" outlineLevel="0" max="28" min="28" style="0" width="12.28"/>
    <col collapsed="false" customWidth="true" hidden="false" outlineLevel="0" max="30" min="30" style="0" width="13.85"/>
    <col collapsed="false" customWidth="true" hidden="false" outlineLevel="0" max="31" min="31" style="0" width="17.13"/>
    <col collapsed="false" customWidth="true" hidden="false" outlineLevel="0" max="32" min="32" style="0" width="13.13"/>
  </cols>
  <sheetData>
    <row r="1" customFormat="false" ht="23" hidden="false" customHeight="false" outlineLevel="0" collapsed="false">
      <c r="A1" s="1" t="s">
        <v>50</v>
      </c>
    </row>
    <row r="2" customFormat="false" ht="16" hidden="false" customHeight="true" outlineLevel="0" collapsed="false">
      <c r="A2" s="2" t="s">
        <v>1</v>
      </c>
    </row>
    <row r="3" s="2" customFormat="true" ht="14" hidden="false" customHeight="true" outlineLevel="0" collapsed="false"/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0" t="s">
        <v>4</v>
      </c>
    </row>
    <row r="7" customFormat="false" ht="13" hidden="false" customHeight="false" outlineLevel="0" collapsed="false">
      <c r="A7" s="0" t="s">
        <v>5</v>
      </c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" hidden="false" customHeight="true" outlineLevel="0" collapsed="false">
      <c r="A9" s="4" t="s">
        <v>6</v>
      </c>
      <c r="B9" s="4" t="s">
        <v>7</v>
      </c>
      <c r="C9" s="5" t="s">
        <v>8</v>
      </c>
      <c r="D9" s="6" t="s">
        <v>9</v>
      </c>
      <c r="E9" s="6"/>
      <c r="F9" s="6"/>
      <c r="G9" s="6"/>
      <c r="H9" s="6"/>
      <c r="I9" s="6"/>
      <c r="J9" s="6"/>
      <c r="K9" s="6"/>
      <c r="L9" s="6"/>
      <c r="M9" s="6"/>
      <c r="N9" s="7" t="s">
        <v>10</v>
      </c>
      <c r="O9" s="7"/>
      <c r="P9" s="7"/>
      <c r="Q9" s="7"/>
      <c r="R9" s="7"/>
      <c r="S9" s="8" t="s">
        <v>11</v>
      </c>
      <c r="T9" s="8"/>
      <c r="U9" s="8"/>
      <c r="V9" s="8"/>
      <c r="W9" s="8"/>
      <c r="X9" s="8"/>
      <c r="Y9" s="8"/>
      <c r="Z9" s="9" t="s">
        <v>12</v>
      </c>
      <c r="AA9" s="9"/>
      <c r="AB9" s="9"/>
    </row>
    <row r="10" customFormat="false" ht="79" hidden="false" customHeight="false" outlineLevel="0" collapsed="false">
      <c r="A10" s="4"/>
      <c r="B10" s="4"/>
      <c r="C10" s="5"/>
      <c r="D10" s="10" t="s">
        <v>13</v>
      </c>
      <c r="E10" s="11" t="s">
        <v>14</v>
      </c>
      <c r="F10" s="11" t="s">
        <v>15</v>
      </c>
      <c r="G10" s="12" t="s">
        <v>16</v>
      </c>
      <c r="H10" s="12" t="s">
        <v>17</v>
      </c>
      <c r="I10" s="12" t="s">
        <v>18</v>
      </c>
      <c r="J10" s="12" t="s">
        <v>19</v>
      </c>
      <c r="K10" s="12" t="s">
        <v>20</v>
      </c>
      <c r="L10" s="12" t="s">
        <v>21</v>
      </c>
      <c r="M10" s="13" t="s">
        <v>22</v>
      </c>
      <c r="N10" s="14" t="s">
        <v>23</v>
      </c>
      <c r="O10" s="14" t="s">
        <v>24</v>
      </c>
      <c r="P10" s="15" t="s">
        <v>16</v>
      </c>
      <c r="Q10" s="15" t="s">
        <v>18</v>
      </c>
      <c r="R10" s="16" t="s">
        <v>20</v>
      </c>
      <c r="S10" s="17" t="s">
        <v>25</v>
      </c>
      <c r="T10" s="18" t="s">
        <v>26</v>
      </c>
      <c r="U10" s="18" t="s">
        <v>27</v>
      </c>
      <c r="V10" s="19" t="s">
        <v>28</v>
      </c>
      <c r="W10" s="18" t="s">
        <v>29</v>
      </c>
      <c r="X10" s="20" t="s">
        <v>30</v>
      </c>
      <c r="Y10" s="21" t="s">
        <v>31</v>
      </c>
      <c r="Z10" s="22" t="s">
        <v>32</v>
      </c>
      <c r="AA10" s="23" t="s">
        <v>33</v>
      </c>
      <c r="AB10" s="24" t="s">
        <v>34</v>
      </c>
      <c r="AD10" s="25"/>
      <c r="AE10" s="26"/>
      <c r="AF10" s="26"/>
      <c r="AG10" s="26"/>
    </row>
    <row r="11" customFormat="false" ht="13" hidden="false" customHeight="false" outlineLevel="0" collapsed="false">
      <c r="A11" s="43" t="n">
        <v>1</v>
      </c>
      <c r="B11" s="28"/>
      <c r="C11" s="28"/>
      <c r="D11" s="29" t="n">
        <v>1000</v>
      </c>
      <c r="E11" s="30" t="n">
        <v>10</v>
      </c>
      <c r="F11" s="30" t="n">
        <v>990</v>
      </c>
      <c r="G11" s="31"/>
      <c r="H11" s="32"/>
      <c r="I11" s="33"/>
      <c r="J11" s="33"/>
      <c r="K11" s="33"/>
      <c r="L11" s="34" t="e">
        <f aca="false">ROUND((G11+H11+I11+J11)/(K11),3)</f>
        <v>#DIV/0!</v>
      </c>
      <c r="M11" s="35" t="e">
        <f aca="false">ROUND((G11+H11)/(K11),3)</f>
        <v>#DIV/0!</v>
      </c>
      <c r="N11" s="36"/>
      <c r="O11" s="37" t="n">
        <v>300</v>
      </c>
      <c r="P11" s="32"/>
      <c r="Q11" s="33"/>
      <c r="R11" s="38"/>
      <c r="S11" s="36" t="n">
        <f aca="false">(E11+F11)/E11</f>
        <v>100</v>
      </c>
      <c r="T11" s="39" t="n">
        <f aca="false">(D11-E11)/(N11+O11)</f>
        <v>3.3</v>
      </c>
      <c r="U11" s="39" t="n">
        <f aca="false">(O11*100)/(N11+O11)</f>
        <v>100</v>
      </c>
      <c r="V11" s="40" t="e">
        <f aca="false">ROUND((P11+Q11)/R11,4)</f>
        <v>#DIV/0!</v>
      </c>
      <c r="W11" s="40" t="e">
        <f aca="false">ROUND(P11/R11,4)</f>
        <v>#DIV/0!</v>
      </c>
      <c r="X11" s="41" t="e">
        <f aca="false">ROUND((L11*R11*S11*T11)*100/U11,0)</f>
        <v>#DIV/0!</v>
      </c>
      <c r="Y11" s="41" t="e">
        <f aca="false">ROUND((M11*R11*S11*T11*100/U11),0)</f>
        <v>#DIV/0!</v>
      </c>
      <c r="Z11" s="31" t="e">
        <f aca="false">ROUND((G11+H11)/(G11+H11+I11+J11)*100,1)</f>
        <v>#DIV/0!</v>
      </c>
      <c r="AA11" s="31" t="e">
        <f aca="false">ROUND((P11+Q11)/X11*1000000,1)</f>
        <v>#DIV/0!</v>
      </c>
      <c r="AB11" s="42" t="e">
        <f aca="false">ROUND((P11)/Y11*1000000,1)</f>
        <v>#DIV/0!</v>
      </c>
    </row>
    <row r="12" customFormat="false" ht="13" hidden="false" customHeight="false" outlineLevel="0" collapsed="false">
      <c r="A12" s="43" t="n">
        <v>2</v>
      </c>
      <c r="B12" s="44"/>
      <c r="C12" s="44"/>
      <c r="D12" s="45" t="n">
        <v>1000</v>
      </c>
      <c r="E12" s="46" t="n">
        <v>10</v>
      </c>
      <c r="F12" s="46" t="n">
        <v>990</v>
      </c>
      <c r="G12" s="47"/>
      <c r="H12" s="48"/>
      <c r="I12" s="49"/>
      <c r="J12" s="49"/>
      <c r="K12" s="49"/>
      <c r="L12" s="50" t="e">
        <f aca="false">ROUND((G12+H12+I12+J12)/(K12),3)</f>
        <v>#DIV/0!</v>
      </c>
      <c r="M12" s="51" t="e">
        <f aca="false">ROUND((G12+H12)/(K12),3)</f>
        <v>#DIV/0!</v>
      </c>
      <c r="N12" s="52"/>
      <c r="O12" s="53" t="n">
        <v>300</v>
      </c>
      <c r="P12" s="48"/>
      <c r="Q12" s="49"/>
      <c r="R12" s="54"/>
      <c r="S12" s="52" t="n">
        <f aca="false">(E12+F12)/E12</f>
        <v>100</v>
      </c>
      <c r="T12" s="55" t="n">
        <f aca="false">(D12-E12)/(N12+O12)</f>
        <v>3.3</v>
      </c>
      <c r="U12" s="55" t="n">
        <f aca="false">(O12*100)/(N12+O12)</f>
        <v>100</v>
      </c>
      <c r="V12" s="56" t="e">
        <f aca="false">ROUND((P12+Q12)/R12,4)</f>
        <v>#DIV/0!</v>
      </c>
      <c r="W12" s="56" t="e">
        <f aca="false">ROUND(P12/R12,4)</f>
        <v>#DIV/0!</v>
      </c>
      <c r="X12" s="57" t="e">
        <f aca="false">ROUND((L12*R12*S12*T12)*100/U12,0)</f>
        <v>#DIV/0!</v>
      </c>
      <c r="Y12" s="57" t="e">
        <f aca="false">ROUND((M12*R12*S12*T12*100/U12),0)</f>
        <v>#DIV/0!</v>
      </c>
      <c r="Z12" s="47" t="e">
        <f aca="false">ROUND((G12+H12)/(G12+H12+I12+J12)*100,1)</f>
        <v>#DIV/0!</v>
      </c>
      <c r="AA12" s="47" t="e">
        <f aca="false">ROUND((P12+Q12)/X12*1000000,1)</f>
        <v>#DIV/0!</v>
      </c>
      <c r="AB12" s="58" t="e">
        <f aca="false">ROUND((P12)/Y12*1000000,1)</f>
        <v>#DIV/0!</v>
      </c>
    </row>
    <row r="13" customFormat="false" ht="13" hidden="false" customHeight="false" outlineLevel="0" collapsed="false">
      <c r="A13" s="43" t="n">
        <v>3</v>
      </c>
      <c r="B13" s="44"/>
      <c r="C13" s="44"/>
      <c r="D13" s="45" t="n">
        <v>1000</v>
      </c>
      <c r="E13" s="46" t="n">
        <v>10</v>
      </c>
      <c r="F13" s="46" t="n">
        <v>990</v>
      </c>
      <c r="G13" s="47"/>
      <c r="H13" s="48"/>
      <c r="I13" s="49"/>
      <c r="J13" s="49"/>
      <c r="K13" s="49"/>
      <c r="L13" s="50" t="e">
        <f aca="false">ROUND((G13+H13+I13+J13)/(K13),3)</f>
        <v>#DIV/0!</v>
      </c>
      <c r="M13" s="51" t="e">
        <f aca="false">ROUND((G13+H13)/(K13),3)</f>
        <v>#DIV/0!</v>
      </c>
      <c r="N13" s="52"/>
      <c r="O13" s="53" t="n">
        <v>300</v>
      </c>
      <c r="P13" s="48"/>
      <c r="Q13" s="49"/>
      <c r="R13" s="54"/>
      <c r="S13" s="52" t="n">
        <f aca="false">(E13+F13)/E13</f>
        <v>100</v>
      </c>
      <c r="T13" s="55" t="n">
        <f aca="false">(D13-E13)/(N13+O13)</f>
        <v>3.3</v>
      </c>
      <c r="U13" s="55" t="n">
        <f aca="false">(O13*100)/(N13+O13)</f>
        <v>100</v>
      </c>
      <c r="V13" s="56" t="e">
        <f aca="false">ROUND((P13+Q13)/R13,4)</f>
        <v>#DIV/0!</v>
      </c>
      <c r="W13" s="56" t="e">
        <f aca="false">ROUND(P13/R13,4)</f>
        <v>#DIV/0!</v>
      </c>
      <c r="X13" s="57" t="e">
        <f aca="false">ROUND((L13*R13*S13*T13)*100/U13,0)</f>
        <v>#DIV/0!</v>
      </c>
      <c r="Y13" s="57" t="e">
        <f aca="false">ROUND((M13*R13*S13*T13*100/U13),0)</f>
        <v>#DIV/0!</v>
      </c>
      <c r="Z13" s="47" t="e">
        <f aca="false">ROUND((G13+H13)/(G13+H13+I13+J13)*100,1)</f>
        <v>#DIV/0!</v>
      </c>
      <c r="AA13" s="47" t="e">
        <f aca="false">ROUND((P13+Q13)/X13*1000000,1)</f>
        <v>#DIV/0!</v>
      </c>
      <c r="AB13" s="58" t="e">
        <f aca="false">ROUND((P13)/Y13*1000000,1)</f>
        <v>#DIV/0!</v>
      </c>
    </row>
    <row r="14" customFormat="false" ht="13" hidden="false" customHeight="false" outlineLevel="0" collapsed="false">
      <c r="A14" s="43" t="n">
        <v>4</v>
      </c>
      <c r="B14" s="44"/>
      <c r="C14" s="44"/>
      <c r="D14" s="45" t="n">
        <v>1000</v>
      </c>
      <c r="E14" s="46" t="n">
        <v>10</v>
      </c>
      <c r="F14" s="46" t="n">
        <v>990</v>
      </c>
      <c r="G14" s="47"/>
      <c r="H14" s="48"/>
      <c r="I14" s="49"/>
      <c r="J14" s="49"/>
      <c r="K14" s="49"/>
      <c r="L14" s="50" t="e">
        <f aca="false">ROUND((G14+H14+I14+J14)/(K14),3)</f>
        <v>#DIV/0!</v>
      </c>
      <c r="M14" s="51" t="e">
        <f aca="false">ROUND((G14+H14)/(K14),3)</f>
        <v>#DIV/0!</v>
      </c>
      <c r="N14" s="52"/>
      <c r="O14" s="53" t="n">
        <v>300</v>
      </c>
      <c r="P14" s="48"/>
      <c r="Q14" s="49"/>
      <c r="R14" s="54"/>
      <c r="S14" s="52" t="n">
        <f aca="false">(E14+F14)/E14</f>
        <v>100</v>
      </c>
      <c r="T14" s="55" t="n">
        <f aca="false">(D14-E14)/(N14+O14)</f>
        <v>3.3</v>
      </c>
      <c r="U14" s="55" t="n">
        <f aca="false">(O14*100)/(N14+O14)</f>
        <v>100</v>
      </c>
      <c r="V14" s="56" t="e">
        <f aca="false">ROUND((P14+Q14)/R14,4)</f>
        <v>#DIV/0!</v>
      </c>
      <c r="W14" s="56" t="e">
        <f aca="false">ROUND(P14/R14,4)</f>
        <v>#DIV/0!</v>
      </c>
      <c r="X14" s="57" t="e">
        <f aca="false">ROUND((L14*R14*S14*T14)*100/U14,0)</f>
        <v>#DIV/0!</v>
      </c>
      <c r="Y14" s="57" t="e">
        <f aca="false">ROUND((M14*R14*S14*T14*100/U14),0)</f>
        <v>#DIV/0!</v>
      </c>
      <c r="Z14" s="47" t="e">
        <f aca="false">ROUND((G14+H14)/(G14+H14+I14+J14)*100,1)</f>
        <v>#DIV/0!</v>
      </c>
      <c r="AA14" s="47" t="e">
        <f aca="false">ROUND((P14+Q14)/X14*1000000,1)</f>
        <v>#DIV/0!</v>
      </c>
      <c r="AB14" s="58" t="e">
        <f aca="false">ROUND((P14)/Y14*1000000,1)</f>
        <v>#DIV/0!</v>
      </c>
    </row>
    <row r="15" customFormat="false" ht="14" hidden="false" customHeight="true" outlineLevel="0" collapsed="false">
      <c r="A15" s="43" t="n">
        <v>5</v>
      </c>
      <c r="B15" s="44"/>
      <c r="C15" s="44"/>
      <c r="D15" s="45" t="n">
        <v>1000</v>
      </c>
      <c r="E15" s="46" t="n">
        <v>10</v>
      </c>
      <c r="F15" s="46" t="n">
        <v>990</v>
      </c>
      <c r="G15" s="47"/>
      <c r="H15" s="48"/>
      <c r="I15" s="49"/>
      <c r="J15" s="49"/>
      <c r="K15" s="49"/>
      <c r="L15" s="50" t="e">
        <f aca="false">ROUND((G15+H15+I15+J15)/(K15),3)</f>
        <v>#DIV/0!</v>
      </c>
      <c r="M15" s="51" t="e">
        <f aca="false">ROUND((G15+H15)/(K15),3)</f>
        <v>#DIV/0!</v>
      </c>
      <c r="N15" s="52"/>
      <c r="O15" s="53" t="n">
        <v>300</v>
      </c>
      <c r="P15" s="48"/>
      <c r="Q15" s="49"/>
      <c r="R15" s="54"/>
      <c r="S15" s="52" t="n">
        <f aca="false">(E15+F15)/E15</f>
        <v>100</v>
      </c>
      <c r="T15" s="55" t="n">
        <f aca="false">(D15-E15)/(N15+O15)</f>
        <v>3.3</v>
      </c>
      <c r="U15" s="55" t="n">
        <f aca="false">(O15*100)/(N15+O15)</f>
        <v>100</v>
      </c>
      <c r="V15" s="56" t="e">
        <f aca="false">ROUND((P15+Q15)/R15,4)</f>
        <v>#DIV/0!</v>
      </c>
      <c r="W15" s="56" t="e">
        <f aca="false">ROUND(P15/R15,4)</f>
        <v>#DIV/0!</v>
      </c>
      <c r="X15" s="57" t="e">
        <f aca="false">ROUND((L15*R15*S15*T15)*100/U15,0)</f>
        <v>#DIV/0!</v>
      </c>
      <c r="Y15" s="57" t="e">
        <f aca="false">ROUND((M15*R15*S15*T15*100/U15),0)</f>
        <v>#DIV/0!</v>
      </c>
      <c r="Z15" s="47" t="e">
        <f aca="false">ROUND((G15+H15)/(G15+H15+I15+J15)*100,1)</f>
        <v>#DIV/0!</v>
      </c>
      <c r="AA15" s="47" t="e">
        <f aca="false">ROUND((P15+Q15)/X15*1000000,1)</f>
        <v>#DIV/0!</v>
      </c>
      <c r="AB15" s="58" t="e">
        <f aca="false">ROUND((P15)/Y15*1000000,1)</f>
        <v>#DIV/0!</v>
      </c>
    </row>
    <row r="16" customFormat="false" ht="14" hidden="false" customHeight="false" outlineLevel="0" collapsed="false">
      <c r="A16" s="98" t="n">
        <v>6</v>
      </c>
      <c r="B16" s="99"/>
      <c r="C16" s="99"/>
      <c r="D16" s="100" t="n">
        <v>1000</v>
      </c>
      <c r="E16" s="101" t="n">
        <v>10</v>
      </c>
      <c r="F16" s="101" t="n">
        <v>990</v>
      </c>
      <c r="G16" s="102"/>
      <c r="H16" s="103"/>
      <c r="I16" s="104"/>
      <c r="J16" s="104"/>
      <c r="K16" s="104"/>
      <c r="L16" s="105" t="e">
        <f aca="false">ROUND((G16+H16+I16+J16)/(K16),3)</f>
        <v>#DIV/0!</v>
      </c>
      <c r="M16" s="106" t="e">
        <f aca="false">ROUND((G16+H16)/(K16),3)</f>
        <v>#DIV/0!</v>
      </c>
      <c r="N16" s="107"/>
      <c r="O16" s="108" t="n">
        <v>300</v>
      </c>
      <c r="P16" s="103"/>
      <c r="Q16" s="104"/>
      <c r="R16" s="109"/>
      <c r="S16" s="107" t="n">
        <f aca="false">(E16+F16)/E16</f>
        <v>100</v>
      </c>
      <c r="T16" s="110" t="n">
        <f aca="false">(D16-E16)/(N16+O16)</f>
        <v>3.3</v>
      </c>
      <c r="U16" s="110" t="n">
        <f aca="false">(O16*100)/(N16+O16)</f>
        <v>100</v>
      </c>
      <c r="V16" s="111" t="e">
        <f aca="false">ROUND((P16+Q16)/R16,4)</f>
        <v>#DIV/0!</v>
      </c>
      <c r="W16" s="111" t="e">
        <f aca="false">ROUND(P16/R16,4)</f>
        <v>#DIV/0!</v>
      </c>
      <c r="X16" s="112" t="e">
        <f aca="false">ROUND((L16*R16*S16*T16)*100/U16,0)</f>
        <v>#DIV/0!</v>
      </c>
      <c r="Y16" s="112" t="e">
        <f aca="false">ROUND((M16*R16*S16*T16*100/U16),0)</f>
        <v>#DIV/0!</v>
      </c>
      <c r="Z16" s="102" t="e">
        <f aca="false">ROUND((G16+H16)/(G16+H16+I16+J16)*100,1)</f>
        <v>#DIV/0!</v>
      </c>
      <c r="AA16" s="102" t="e">
        <f aca="false">ROUND((P16+Q16)/X16*1000000,1)</f>
        <v>#DIV/0!</v>
      </c>
      <c r="AB16" s="113" t="e">
        <f aca="false">ROUND((P16)/Y16*1000000,1)</f>
        <v>#DIV/0!</v>
      </c>
    </row>
    <row r="17" customFormat="false" ht="13" hidden="false" customHeight="false" outlineLevel="0" collapsed="false">
      <c r="A17" s="114" t="n">
        <v>7</v>
      </c>
      <c r="B17" s="114"/>
      <c r="C17" s="114"/>
      <c r="D17" s="115" t="n">
        <v>1000</v>
      </c>
      <c r="E17" s="116" t="n">
        <v>10</v>
      </c>
      <c r="F17" s="116" t="n">
        <v>990</v>
      </c>
      <c r="G17" s="117"/>
      <c r="H17" s="118"/>
      <c r="I17" s="119"/>
      <c r="J17" s="119"/>
      <c r="K17" s="119"/>
      <c r="L17" s="120" t="e">
        <f aca="false">ROUND((G17+H17+I17+J17)/(K17),3)</f>
        <v>#DIV/0!</v>
      </c>
      <c r="M17" s="121" t="e">
        <f aca="false">ROUND((G17+H17)/(K17),3)</f>
        <v>#DIV/0!</v>
      </c>
      <c r="N17" s="122"/>
      <c r="O17" s="123" t="n">
        <v>300</v>
      </c>
      <c r="P17" s="118"/>
      <c r="Q17" s="119"/>
      <c r="R17" s="124"/>
      <c r="S17" s="122" t="n">
        <f aca="false">(E17+F17)/E17</f>
        <v>100</v>
      </c>
      <c r="T17" s="125" t="n">
        <f aca="false">(D17-E17)/(N17+O17)</f>
        <v>3.3</v>
      </c>
      <c r="U17" s="125" t="n">
        <f aca="false">(O17*100)/(N17+O17)</f>
        <v>100</v>
      </c>
      <c r="V17" s="126" t="e">
        <f aca="false">ROUND((P17+Q17)/R17,4)</f>
        <v>#DIV/0!</v>
      </c>
      <c r="W17" s="126" t="e">
        <f aca="false">ROUND(P17/R17,4)</f>
        <v>#DIV/0!</v>
      </c>
      <c r="X17" s="127" t="e">
        <f aca="false">ROUND((L17*R17*S17*T17)*100/U17,0)</f>
        <v>#DIV/0!</v>
      </c>
      <c r="Y17" s="127" t="e">
        <f aca="false">ROUND((M17*R17*S17*T17*100/U17),0)</f>
        <v>#DIV/0!</v>
      </c>
      <c r="Z17" s="117" t="e">
        <f aca="false">ROUND((G17+H17)/(G17+H17+I17+J17)*100,1)</f>
        <v>#DIV/0!</v>
      </c>
      <c r="AA17" s="117" t="e">
        <f aca="false">ROUND((P17+Q17)/X17*1000000,1)</f>
        <v>#DIV/0!</v>
      </c>
      <c r="AB17" s="128" t="e">
        <f aca="false">ROUND((P17)/Y17*1000000,1)</f>
        <v>#DIV/0!</v>
      </c>
    </row>
    <row r="18" customFormat="false" ht="13" hidden="false" customHeight="false" outlineLevel="0" collapsed="false">
      <c r="A18" s="59" t="n">
        <v>8</v>
      </c>
      <c r="B18" s="59"/>
      <c r="C18" s="59"/>
      <c r="D18" s="60" t="n">
        <v>1000</v>
      </c>
      <c r="E18" s="61" t="n">
        <v>10</v>
      </c>
      <c r="F18" s="61" t="n">
        <v>990</v>
      </c>
      <c r="G18" s="62"/>
      <c r="H18" s="63"/>
      <c r="I18" s="64"/>
      <c r="J18" s="64"/>
      <c r="K18" s="64"/>
      <c r="L18" s="65" t="e">
        <f aca="false">ROUND((G18+H18+I18+J18)/(K18),3)</f>
        <v>#DIV/0!</v>
      </c>
      <c r="M18" s="66" t="e">
        <f aca="false">ROUND((G18+H18)/(K18),3)</f>
        <v>#DIV/0!</v>
      </c>
      <c r="N18" s="67"/>
      <c r="O18" s="68" t="n">
        <v>300</v>
      </c>
      <c r="P18" s="63"/>
      <c r="Q18" s="64"/>
      <c r="R18" s="69"/>
      <c r="S18" s="67" t="n">
        <f aca="false">(E18+F18)/E18</f>
        <v>100</v>
      </c>
      <c r="T18" s="70" t="n">
        <f aca="false">(D18-E18)/(N18+O18)</f>
        <v>3.3</v>
      </c>
      <c r="U18" s="70" t="n">
        <f aca="false">(O18*100)/(N18+O18)</f>
        <v>100</v>
      </c>
      <c r="V18" s="71" t="e">
        <f aca="false">ROUND((P18+Q18)/R18,4)</f>
        <v>#DIV/0!</v>
      </c>
      <c r="W18" s="71" t="e">
        <f aca="false">ROUND(P18/R18,4)</f>
        <v>#DIV/0!</v>
      </c>
      <c r="X18" s="72" t="e">
        <f aca="false">ROUND((L18*R18*S18*T18)*100/U18,0)</f>
        <v>#DIV/0!</v>
      </c>
      <c r="Y18" s="72" t="e">
        <f aca="false">ROUND((M18*R18*S18*T18*100/U18),0)</f>
        <v>#DIV/0!</v>
      </c>
      <c r="Z18" s="62" t="e">
        <f aca="false">ROUND((G18+H18)/(G18+H18+I18+J18)*100,1)</f>
        <v>#DIV/0!</v>
      </c>
      <c r="AA18" s="62" t="e">
        <f aca="false">ROUND((P18+Q18)/X18*1000000,1)</f>
        <v>#DIV/0!</v>
      </c>
      <c r="AB18" s="73" t="e">
        <f aca="false">ROUND((P18)/Y18*1000000,1)</f>
        <v>#DIV/0!</v>
      </c>
    </row>
    <row r="19" customFormat="false" ht="13" hidden="false" customHeight="false" outlineLevel="0" collapsed="false">
      <c r="A19" s="59" t="n">
        <v>9</v>
      </c>
      <c r="B19" s="59"/>
      <c r="C19" s="59"/>
      <c r="D19" s="60" t="n">
        <v>1000</v>
      </c>
      <c r="E19" s="61" t="n">
        <v>10</v>
      </c>
      <c r="F19" s="61" t="n">
        <v>990</v>
      </c>
      <c r="G19" s="62"/>
      <c r="H19" s="63"/>
      <c r="I19" s="64"/>
      <c r="J19" s="64"/>
      <c r="K19" s="64"/>
      <c r="L19" s="65" t="e">
        <f aca="false">ROUND((G19+H19+I19+J19)/(K19),3)</f>
        <v>#DIV/0!</v>
      </c>
      <c r="M19" s="66" t="e">
        <f aca="false">ROUND((G19+H19)/(K19),3)</f>
        <v>#DIV/0!</v>
      </c>
      <c r="N19" s="67"/>
      <c r="O19" s="68" t="n">
        <v>300</v>
      </c>
      <c r="P19" s="63"/>
      <c r="Q19" s="64"/>
      <c r="R19" s="69"/>
      <c r="S19" s="67" t="n">
        <f aca="false">(E19+F19)/E19</f>
        <v>100</v>
      </c>
      <c r="T19" s="70" t="n">
        <f aca="false">(D19-E19)/(N19+O19)</f>
        <v>3.3</v>
      </c>
      <c r="U19" s="70" t="n">
        <f aca="false">(O19*100)/(N19+O19)</f>
        <v>100</v>
      </c>
      <c r="V19" s="71" t="e">
        <f aca="false">ROUND((P19+Q19)/R19,4)</f>
        <v>#DIV/0!</v>
      </c>
      <c r="W19" s="71" t="e">
        <f aca="false">ROUND(P19/R19,4)</f>
        <v>#DIV/0!</v>
      </c>
      <c r="X19" s="72" t="e">
        <f aca="false">ROUND((L19*R19*S19*T19)*100/U19,0)</f>
        <v>#DIV/0!</v>
      </c>
      <c r="Y19" s="72" t="e">
        <f aca="false">ROUND((M19*R19*S19*T19*100/U19),0)</f>
        <v>#DIV/0!</v>
      </c>
      <c r="Z19" s="62" t="e">
        <f aca="false">ROUND((G19+H19)/(G19+H19+I19+J19)*100,1)</f>
        <v>#DIV/0!</v>
      </c>
      <c r="AA19" s="62" t="e">
        <f aca="false">ROUND((P19+Q19)/X19*1000000,1)</f>
        <v>#DIV/0!</v>
      </c>
      <c r="AB19" s="73" t="e">
        <f aca="false">ROUND((P19)/Y19*1000000,1)</f>
        <v>#DIV/0!</v>
      </c>
    </row>
    <row r="20" customFormat="false" ht="13" hidden="false" customHeight="false" outlineLevel="0" collapsed="false">
      <c r="A20" s="59" t="n">
        <v>10</v>
      </c>
      <c r="B20" s="59"/>
      <c r="C20" s="59"/>
      <c r="D20" s="60" t="n">
        <v>1000</v>
      </c>
      <c r="E20" s="61" t="n">
        <v>10</v>
      </c>
      <c r="F20" s="61" t="n">
        <v>990</v>
      </c>
      <c r="G20" s="62"/>
      <c r="H20" s="63"/>
      <c r="I20" s="64"/>
      <c r="J20" s="64"/>
      <c r="K20" s="64"/>
      <c r="L20" s="65" t="e">
        <f aca="false">ROUND((G20+H20+I20+J20)/(K20),3)</f>
        <v>#DIV/0!</v>
      </c>
      <c r="M20" s="66" t="e">
        <f aca="false">ROUND((G20+H20)/(K20),3)</f>
        <v>#DIV/0!</v>
      </c>
      <c r="N20" s="67"/>
      <c r="O20" s="68" t="n">
        <v>300</v>
      </c>
      <c r="P20" s="63"/>
      <c r="Q20" s="64"/>
      <c r="R20" s="69"/>
      <c r="S20" s="67" t="n">
        <f aca="false">(E20+F20)/E20</f>
        <v>100</v>
      </c>
      <c r="T20" s="70" t="n">
        <f aca="false">(D20-E20)/(N20+O20)</f>
        <v>3.3</v>
      </c>
      <c r="U20" s="70" t="n">
        <f aca="false">(O20*100)/(N20+O20)</f>
        <v>100</v>
      </c>
      <c r="V20" s="71" t="e">
        <f aca="false">ROUND((P20+Q20)/R20,4)</f>
        <v>#DIV/0!</v>
      </c>
      <c r="W20" s="71" t="e">
        <f aca="false">ROUND(P20/R20,4)</f>
        <v>#DIV/0!</v>
      </c>
      <c r="X20" s="72" t="e">
        <f aca="false">ROUND((L20*R20*S20*T20)*100/U20,0)</f>
        <v>#DIV/0!</v>
      </c>
      <c r="Y20" s="72" t="e">
        <f aca="false">ROUND((M20*R20*S20*T20*100/U20),0)</f>
        <v>#DIV/0!</v>
      </c>
      <c r="Z20" s="62" t="e">
        <f aca="false">ROUND((G20+H20)/(G20+H20+I20+J20)*100,1)</f>
        <v>#DIV/0!</v>
      </c>
      <c r="AA20" s="62" t="e">
        <f aca="false">ROUND((P20+Q20)/X20*1000000,1)</f>
        <v>#DIV/0!</v>
      </c>
      <c r="AB20" s="73" t="e">
        <f aca="false">ROUND((P20)/Y20*1000000,1)</f>
        <v>#DIV/0!</v>
      </c>
    </row>
    <row r="21" customFormat="false" ht="13" hidden="false" customHeight="false" outlineLevel="0" collapsed="false">
      <c r="A21" s="59" t="n">
        <v>11</v>
      </c>
      <c r="B21" s="59"/>
      <c r="C21" s="59"/>
      <c r="D21" s="60" t="n">
        <v>1000</v>
      </c>
      <c r="E21" s="61" t="n">
        <v>10</v>
      </c>
      <c r="F21" s="61" t="n">
        <v>990</v>
      </c>
      <c r="G21" s="62"/>
      <c r="H21" s="63"/>
      <c r="I21" s="64"/>
      <c r="J21" s="64"/>
      <c r="K21" s="64"/>
      <c r="L21" s="65" t="e">
        <f aca="false">ROUND((G21+H21+I21+J21)/(K21),3)</f>
        <v>#DIV/0!</v>
      </c>
      <c r="M21" s="66" t="e">
        <f aca="false">ROUND((G21+H21)/(K21),3)</f>
        <v>#DIV/0!</v>
      </c>
      <c r="N21" s="67"/>
      <c r="O21" s="68" t="n">
        <v>300</v>
      </c>
      <c r="P21" s="63"/>
      <c r="Q21" s="64"/>
      <c r="R21" s="69"/>
      <c r="S21" s="67" t="n">
        <f aca="false">(E21+F21)/E21</f>
        <v>100</v>
      </c>
      <c r="T21" s="70" t="n">
        <f aca="false">(D21-E21)/(N21+O21)</f>
        <v>3.3</v>
      </c>
      <c r="U21" s="70" t="n">
        <f aca="false">(O21*100)/(N21+O21)</f>
        <v>100</v>
      </c>
      <c r="V21" s="71" t="e">
        <f aca="false">ROUND((P21+Q21)/R21,4)</f>
        <v>#DIV/0!</v>
      </c>
      <c r="W21" s="71" t="e">
        <f aca="false">ROUND(P21/R21,4)</f>
        <v>#DIV/0!</v>
      </c>
      <c r="X21" s="72" t="e">
        <f aca="false">ROUND((L21*R21*S21*T21)*100/U21,0)</f>
        <v>#DIV/0!</v>
      </c>
      <c r="Y21" s="72" t="e">
        <f aca="false">ROUND((M21*R21*S21*T21*100/U21),0)</f>
        <v>#DIV/0!</v>
      </c>
      <c r="Z21" s="62" t="e">
        <f aca="false">ROUND((G21+H21)/(G21+H21+I21+J21)*100,1)</f>
        <v>#DIV/0!</v>
      </c>
      <c r="AA21" s="62" t="e">
        <f aca="false">ROUND((P21+Q21)/X21*1000000,1)</f>
        <v>#DIV/0!</v>
      </c>
      <c r="AB21" s="73" t="e">
        <f aca="false">ROUND((P21)/Y21*1000000,1)</f>
        <v>#DIV/0!</v>
      </c>
    </row>
    <row r="22" customFormat="false" ht="14" hidden="false" customHeight="false" outlineLevel="0" collapsed="false">
      <c r="A22" s="74" t="n">
        <v>12</v>
      </c>
      <c r="B22" s="74"/>
      <c r="C22" s="74"/>
      <c r="D22" s="75" t="n">
        <v>1000</v>
      </c>
      <c r="E22" s="76" t="n">
        <v>10</v>
      </c>
      <c r="F22" s="76" t="n">
        <v>990</v>
      </c>
      <c r="G22" s="77"/>
      <c r="H22" s="78"/>
      <c r="I22" s="79"/>
      <c r="J22" s="79"/>
      <c r="K22" s="79"/>
      <c r="L22" s="80" t="e">
        <f aca="false">ROUND((G22+H22+I22+J22)/(K22),3)</f>
        <v>#DIV/0!</v>
      </c>
      <c r="M22" s="81" t="e">
        <f aca="false">ROUND((G22+H22)/(K22),3)</f>
        <v>#DIV/0!</v>
      </c>
      <c r="N22" s="82"/>
      <c r="O22" s="83" t="n">
        <v>300</v>
      </c>
      <c r="P22" s="78"/>
      <c r="Q22" s="79"/>
      <c r="R22" s="84"/>
      <c r="S22" s="82" t="n">
        <f aca="false">(E22+F22)/E22</f>
        <v>100</v>
      </c>
      <c r="T22" s="85" t="n">
        <f aca="false">(D22-E22)/(N22+O22)</f>
        <v>3.3</v>
      </c>
      <c r="U22" s="85" t="n">
        <f aca="false">(O22*100)/(N22+O22)</f>
        <v>100</v>
      </c>
      <c r="V22" s="86" t="e">
        <f aca="false">ROUND((P22+Q22)/R22,4)</f>
        <v>#DIV/0!</v>
      </c>
      <c r="W22" s="86" t="e">
        <f aca="false">ROUND(P22/R22,4)</f>
        <v>#DIV/0!</v>
      </c>
      <c r="X22" s="87" t="e">
        <f aca="false">ROUND((L22*R22*S22*T22)*100/U22,0)</f>
        <v>#DIV/0!</v>
      </c>
      <c r="Y22" s="87" t="e">
        <f aca="false">ROUND((M22*R22*S22*T22*100/U22),0)</f>
        <v>#DIV/0!</v>
      </c>
      <c r="Z22" s="77" t="e">
        <f aca="false">ROUND((G22+H22)/(G22+H22+I22+J22)*100,1)</f>
        <v>#DIV/0!</v>
      </c>
      <c r="AA22" s="77" t="e">
        <f aca="false">ROUND((P22+Q22)/X22*1000000,1)</f>
        <v>#DIV/0!</v>
      </c>
      <c r="AB22" s="88" t="e">
        <f aca="false">ROUND((P22)/Y22*1000000,1)</f>
        <v>#DIV/0!</v>
      </c>
    </row>
    <row r="23" customFormat="false" ht="13" hidden="false" customHeight="false" outlineLevel="0" collapsed="false">
      <c r="A23" s="129" t="n">
        <v>13</v>
      </c>
      <c r="B23" s="130"/>
      <c r="C23" s="130"/>
      <c r="D23" s="29" t="n">
        <v>1000</v>
      </c>
      <c r="E23" s="30" t="n">
        <v>10</v>
      </c>
      <c r="F23" s="30" t="n">
        <v>990</v>
      </c>
      <c r="G23" s="31"/>
      <c r="H23" s="32"/>
      <c r="I23" s="33"/>
      <c r="J23" s="33"/>
      <c r="K23" s="33"/>
      <c r="L23" s="34" t="e">
        <f aca="false">ROUND((G23+H23+I23+J23)/(K23),3)</f>
        <v>#DIV/0!</v>
      </c>
      <c r="M23" s="35" t="e">
        <f aca="false">ROUND((G23+H23)/(K23),3)</f>
        <v>#DIV/0!</v>
      </c>
      <c r="N23" s="36"/>
      <c r="O23" s="37" t="n">
        <v>300</v>
      </c>
      <c r="P23" s="32"/>
      <c r="Q23" s="33"/>
      <c r="R23" s="38"/>
      <c r="S23" s="36" t="n">
        <f aca="false">(E23+F23)/E23</f>
        <v>100</v>
      </c>
      <c r="T23" s="39" t="n">
        <f aca="false">(D23-E23)/(N23+O23)</f>
        <v>3.3</v>
      </c>
      <c r="U23" s="39" t="n">
        <f aca="false">(O23*100)/(N23+O23)</f>
        <v>100</v>
      </c>
      <c r="V23" s="40" t="e">
        <f aca="false">ROUND((P23+Q23)/R23,4)</f>
        <v>#DIV/0!</v>
      </c>
      <c r="W23" s="40" t="e">
        <f aca="false">ROUND(P23/R23,4)</f>
        <v>#DIV/0!</v>
      </c>
      <c r="X23" s="41" t="e">
        <f aca="false">ROUND((L23*R23*S23*T23)*100/U23,0)</f>
        <v>#DIV/0!</v>
      </c>
      <c r="Y23" s="41" t="e">
        <f aca="false">ROUND((M23*R23*S23*T23*100/U23),0)</f>
        <v>#DIV/0!</v>
      </c>
      <c r="Z23" s="31" t="e">
        <f aca="false">ROUND((G23+H23)/(G23+H23+I23+J23)*100,1)</f>
        <v>#DIV/0!</v>
      </c>
      <c r="AA23" s="31" t="e">
        <f aca="false">ROUND((P23+Q23)/X23*1000000,1)</f>
        <v>#DIV/0!</v>
      </c>
      <c r="AB23" s="42" t="e">
        <f aca="false">ROUND((P23)/Y23*1000000,1)</f>
        <v>#DIV/0!</v>
      </c>
    </row>
    <row r="24" customFormat="false" ht="13" hidden="false" customHeight="false" outlineLevel="0" collapsed="false">
      <c r="A24" s="43" t="n">
        <v>14</v>
      </c>
      <c r="B24" s="44"/>
      <c r="C24" s="44"/>
      <c r="D24" s="45" t="n">
        <v>1000</v>
      </c>
      <c r="E24" s="46" t="n">
        <v>10</v>
      </c>
      <c r="F24" s="46" t="n">
        <v>990</v>
      </c>
      <c r="G24" s="47"/>
      <c r="H24" s="48"/>
      <c r="I24" s="49"/>
      <c r="J24" s="49"/>
      <c r="K24" s="49"/>
      <c r="L24" s="50" t="e">
        <f aca="false">ROUND((G24+H24+I24+J24)/(K24),3)</f>
        <v>#DIV/0!</v>
      </c>
      <c r="M24" s="51" t="e">
        <f aca="false">ROUND((G24+H24)/(K24),3)</f>
        <v>#DIV/0!</v>
      </c>
      <c r="N24" s="52"/>
      <c r="O24" s="53" t="n">
        <v>300</v>
      </c>
      <c r="P24" s="48"/>
      <c r="Q24" s="49"/>
      <c r="R24" s="54"/>
      <c r="S24" s="52" t="n">
        <f aca="false">(E24+F24)/E24</f>
        <v>100</v>
      </c>
      <c r="T24" s="55" t="n">
        <f aca="false">(D24-E24)/(N24+O24)</f>
        <v>3.3</v>
      </c>
      <c r="U24" s="55" t="n">
        <f aca="false">(O24*100)/(N24+O24)</f>
        <v>100</v>
      </c>
      <c r="V24" s="56" t="e">
        <f aca="false">ROUND((P24+Q24)/R24,4)</f>
        <v>#DIV/0!</v>
      </c>
      <c r="W24" s="56" t="e">
        <f aca="false">ROUND(P24/R24,4)</f>
        <v>#DIV/0!</v>
      </c>
      <c r="X24" s="57" t="e">
        <f aca="false">ROUND((L24*R24*S24*T24)*100/U24,0)</f>
        <v>#DIV/0!</v>
      </c>
      <c r="Y24" s="57" t="e">
        <f aca="false">ROUND((M24*R24*S24*T24*100/U24),0)</f>
        <v>#DIV/0!</v>
      </c>
      <c r="Z24" s="47" t="e">
        <f aca="false">ROUND((G24+H24)/(G24+H24+I24+J24)*100,1)</f>
        <v>#DIV/0!</v>
      </c>
      <c r="AA24" s="47" t="e">
        <f aca="false">ROUND((P24+Q24)/X24*1000000,1)</f>
        <v>#DIV/0!</v>
      </c>
      <c r="AB24" s="58" t="e">
        <f aca="false">ROUND((P24)/Y24*1000000,1)</f>
        <v>#DIV/0!</v>
      </c>
    </row>
    <row r="25" customFormat="false" ht="13" hidden="false" customHeight="false" outlineLevel="0" collapsed="false">
      <c r="A25" s="43" t="n">
        <v>15</v>
      </c>
      <c r="B25" s="44"/>
      <c r="C25" s="44"/>
      <c r="D25" s="45" t="n">
        <v>1000</v>
      </c>
      <c r="E25" s="46" t="n">
        <v>10</v>
      </c>
      <c r="F25" s="46" t="n">
        <v>990</v>
      </c>
      <c r="G25" s="47"/>
      <c r="H25" s="48"/>
      <c r="I25" s="49"/>
      <c r="J25" s="49"/>
      <c r="K25" s="49"/>
      <c r="L25" s="50" t="e">
        <f aca="false">ROUND((G25+H25+I25+J25)/(K25),3)</f>
        <v>#DIV/0!</v>
      </c>
      <c r="M25" s="51" t="e">
        <f aca="false">ROUND((G25+H25)/(K25),3)</f>
        <v>#DIV/0!</v>
      </c>
      <c r="N25" s="52"/>
      <c r="O25" s="53" t="n">
        <v>300</v>
      </c>
      <c r="P25" s="48"/>
      <c r="Q25" s="49"/>
      <c r="R25" s="54"/>
      <c r="S25" s="52" t="n">
        <f aca="false">(E25+F25)/E25</f>
        <v>100</v>
      </c>
      <c r="T25" s="55" t="n">
        <f aca="false">(D25-E25)/(N25+O25)</f>
        <v>3.3</v>
      </c>
      <c r="U25" s="55" t="n">
        <f aca="false">(O25*100)/(N25+O25)</f>
        <v>100</v>
      </c>
      <c r="V25" s="56" t="e">
        <f aca="false">ROUND((P25+Q25)/R25,4)</f>
        <v>#DIV/0!</v>
      </c>
      <c r="W25" s="56" t="e">
        <f aca="false">ROUND(P25/R25,4)</f>
        <v>#DIV/0!</v>
      </c>
      <c r="X25" s="57" t="e">
        <f aca="false">ROUND((L25*R25*S25*T25)*100/U25,0)</f>
        <v>#DIV/0!</v>
      </c>
      <c r="Y25" s="57" t="e">
        <f aca="false">ROUND((M25*R25*S25*T25*100/U25),0)</f>
        <v>#DIV/0!</v>
      </c>
      <c r="Z25" s="47" t="e">
        <f aca="false">ROUND((G25+H25)/(G25+H25+I25+J25)*100,1)</f>
        <v>#DIV/0!</v>
      </c>
      <c r="AA25" s="47" t="e">
        <f aca="false">ROUND((P25+Q25)/X25*1000000,1)</f>
        <v>#DIV/0!</v>
      </c>
      <c r="AB25" s="58" t="e">
        <f aca="false">ROUND((P25)/Y25*1000000,1)</f>
        <v>#DIV/0!</v>
      </c>
    </row>
    <row r="26" customFormat="false" ht="13" hidden="false" customHeight="false" outlineLevel="0" collapsed="false">
      <c r="A26" s="43" t="n">
        <v>16</v>
      </c>
      <c r="B26" s="44"/>
      <c r="C26" s="44"/>
      <c r="D26" s="45" t="n">
        <v>1000</v>
      </c>
      <c r="E26" s="46" t="n">
        <v>10</v>
      </c>
      <c r="F26" s="46" t="n">
        <v>990</v>
      </c>
      <c r="G26" s="47"/>
      <c r="H26" s="48"/>
      <c r="I26" s="49"/>
      <c r="J26" s="49"/>
      <c r="K26" s="49"/>
      <c r="L26" s="50" t="e">
        <f aca="false">ROUND((G26+H26+I26+J26)/(K26),3)</f>
        <v>#DIV/0!</v>
      </c>
      <c r="M26" s="51" t="e">
        <f aca="false">ROUND((G26+H26)/(K26),3)</f>
        <v>#DIV/0!</v>
      </c>
      <c r="N26" s="52"/>
      <c r="O26" s="53" t="n">
        <v>300</v>
      </c>
      <c r="P26" s="48"/>
      <c r="Q26" s="49"/>
      <c r="R26" s="54"/>
      <c r="S26" s="52" t="n">
        <f aca="false">(E26+F26)/E26</f>
        <v>100</v>
      </c>
      <c r="T26" s="55" t="n">
        <f aca="false">(D26-E26)/(N26+O26)</f>
        <v>3.3</v>
      </c>
      <c r="U26" s="55" t="n">
        <f aca="false">(O26*100)/(N26+O26)</f>
        <v>100</v>
      </c>
      <c r="V26" s="56" t="e">
        <f aca="false">ROUND((P26+Q26)/R26,4)</f>
        <v>#DIV/0!</v>
      </c>
      <c r="W26" s="56" t="e">
        <f aca="false">ROUND(P26/R26,4)</f>
        <v>#DIV/0!</v>
      </c>
      <c r="X26" s="57" t="e">
        <f aca="false">ROUND((L26*R26*S26*T26)*100/U26,0)</f>
        <v>#DIV/0!</v>
      </c>
      <c r="Y26" s="57" t="e">
        <f aca="false">ROUND((M26*R26*S26*T26*100/U26),0)</f>
        <v>#DIV/0!</v>
      </c>
      <c r="Z26" s="47" t="e">
        <f aca="false">ROUND((G26+H26)/(G26+H26+I26+J26)*100,1)</f>
        <v>#DIV/0!</v>
      </c>
      <c r="AA26" s="47" t="e">
        <f aca="false">ROUND((P26+Q26)/X26*1000000,1)</f>
        <v>#DIV/0!</v>
      </c>
      <c r="AB26" s="58" t="e">
        <f aca="false">ROUND((P26)/Y26*1000000,1)</f>
        <v>#DIV/0!</v>
      </c>
    </row>
    <row r="27" customFormat="false" ht="14" hidden="false" customHeight="true" outlineLevel="0" collapsed="false">
      <c r="A27" s="43" t="n">
        <v>17</v>
      </c>
      <c r="B27" s="44"/>
      <c r="C27" s="44"/>
      <c r="D27" s="45" t="n">
        <v>1000</v>
      </c>
      <c r="E27" s="46" t="n">
        <v>10</v>
      </c>
      <c r="F27" s="46" t="n">
        <v>990</v>
      </c>
      <c r="G27" s="47"/>
      <c r="H27" s="48"/>
      <c r="I27" s="49"/>
      <c r="J27" s="49"/>
      <c r="K27" s="49"/>
      <c r="L27" s="50" t="e">
        <f aca="false">ROUND((G27+H27+I27+J27)/(K27),3)</f>
        <v>#DIV/0!</v>
      </c>
      <c r="M27" s="51" t="e">
        <f aca="false">ROUND((G27+H27)/(K27),3)</f>
        <v>#DIV/0!</v>
      </c>
      <c r="N27" s="52"/>
      <c r="O27" s="53" t="n">
        <v>300</v>
      </c>
      <c r="P27" s="48"/>
      <c r="Q27" s="49"/>
      <c r="R27" s="54"/>
      <c r="S27" s="52" t="n">
        <f aca="false">(E27+F27)/E27</f>
        <v>100</v>
      </c>
      <c r="T27" s="55" t="n">
        <f aca="false">(D27-E27)/(N27+O27)</f>
        <v>3.3</v>
      </c>
      <c r="U27" s="55" t="n">
        <f aca="false">(O27*100)/(N27+O27)</f>
        <v>100</v>
      </c>
      <c r="V27" s="56" t="e">
        <f aca="false">ROUND((P27+Q27)/R27,4)</f>
        <v>#DIV/0!</v>
      </c>
      <c r="W27" s="56" t="e">
        <f aca="false">ROUND(P27/R27,4)</f>
        <v>#DIV/0!</v>
      </c>
      <c r="X27" s="57" t="e">
        <f aca="false">ROUND((L27*R27*S27*T27)*100/U27,0)</f>
        <v>#DIV/0!</v>
      </c>
      <c r="Y27" s="57" t="e">
        <f aca="false">ROUND((M27*R27*S27*T27*100/U27),0)</f>
        <v>#DIV/0!</v>
      </c>
      <c r="Z27" s="47" t="e">
        <f aca="false">ROUND((G27+H27)/(G27+H27+I27+J27)*100,1)</f>
        <v>#DIV/0!</v>
      </c>
      <c r="AA27" s="47" t="e">
        <f aca="false">ROUND((P27+Q27)/X27*1000000,1)</f>
        <v>#DIV/0!</v>
      </c>
      <c r="AB27" s="58" t="e">
        <f aca="false">ROUND((P27)/Y27*1000000,1)</f>
        <v>#DIV/0!</v>
      </c>
    </row>
    <row r="28" customFormat="false" ht="14" hidden="false" customHeight="false" outlineLevel="0" collapsed="false">
      <c r="A28" s="98" t="n">
        <v>18</v>
      </c>
      <c r="B28" s="99"/>
      <c r="C28" s="99"/>
      <c r="D28" s="100" t="n">
        <v>1000</v>
      </c>
      <c r="E28" s="101" t="n">
        <v>10</v>
      </c>
      <c r="F28" s="101" t="n">
        <v>990</v>
      </c>
      <c r="G28" s="102"/>
      <c r="H28" s="103"/>
      <c r="I28" s="104"/>
      <c r="J28" s="104"/>
      <c r="K28" s="104"/>
      <c r="L28" s="105" t="e">
        <f aca="false">ROUND((G28+H28+I28+J28)/(K28),3)</f>
        <v>#DIV/0!</v>
      </c>
      <c r="M28" s="106" t="e">
        <f aca="false">ROUND((G28+H28)/(K28),3)</f>
        <v>#DIV/0!</v>
      </c>
      <c r="N28" s="107"/>
      <c r="O28" s="108" t="n">
        <v>300</v>
      </c>
      <c r="P28" s="103"/>
      <c r="Q28" s="104"/>
      <c r="R28" s="109"/>
      <c r="S28" s="107" t="n">
        <f aca="false">(E28+F28)/E28</f>
        <v>100</v>
      </c>
      <c r="T28" s="110" t="n">
        <f aca="false">(D28-E28)/(N28+O28)</f>
        <v>3.3</v>
      </c>
      <c r="U28" s="110" t="n">
        <f aca="false">(O28*100)/(N28+O28)</f>
        <v>100</v>
      </c>
      <c r="V28" s="111" t="e">
        <f aca="false">ROUND((P28+Q28)/R28,4)</f>
        <v>#DIV/0!</v>
      </c>
      <c r="W28" s="111" t="e">
        <f aca="false">ROUND(P28/R28,4)</f>
        <v>#DIV/0!</v>
      </c>
      <c r="X28" s="112" t="e">
        <f aca="false">ROUND((L28*R28*S28*T28)*100/U28,0)</f>
        <v>#DIV/0!</v>
      </c>
      <c r="Y28" s="112" t="e">
        <f aca="false">ROUND((M28*R28*S28*T28*100/U28),0)</f>
        <v>#DIV/0!</v>
      </c>
      <c r="Z28" s="102" t="e">
        <f aca="false">ROUND((G28+H28)/(G28+H28+I28+J28)*100,1)</f>
        <v>#DIV/0!</v>
      </c>
      <c r="AA28" s="102" t="e">
        <f aca="false">ROUND((P28+Q28)/X28*1000000,1)</f>
        <v>#DIV/0!</v>
      </c>
      <c r="AB28" s="113" t="e">
        <f aca="false">ROUND((P28)/Y28*1000000,1)</f>
        <v>#DIV/0!</v>
      </c>
    </row>
    <row r="29" customFormat="false" ht="13" hidden="false" customHeight="false" outlineLevel="0" collapsed="false">
      <c r="A29" s="114" t="n">
        <v>19</v>
      </c>
      <c r="B29" s="114"/>
      <c r="C29" s="114"/>
      <c r="D29" s="115" t="n">
        <v>1000</v>
      </c>
      <c r="E29" s="116" t="n">
        <v>10</v>
      </c>
      <c r="F29" s="116" t="n">
        <v>990</v>
      </c>
      <c r="G29" s="117"/>
      <c r="H29" s="118"/>
      <c r="I29" s="119"/>
      <c r="J29" s="119"/>
      <c r="K29" s="119"/>
      <c r="L29" s="120" t="e">
        <f aca="false">ROUND((G29+H29+I29+J29)/(K29),3)</f>
        <v>#DIV/0!</v>
      </c>
      <c r="M29" s="121" t="e">
        <f aca="false">ROUND((G29+H29)/(K29),3)</f>
        <v>#DIV/0!</v>
      </c>
      <c r="N29" s="122"/>
      <c r="O29" s="123" t="n">
        <v>300</v>
      </c>
      <c r="P29" s="118"/>
      <c r="Q29" s="119"/>
      <c r="R29" s="124"/>
      <c r="S29" s="122" t="n">
        <f aca="false">(E29+F29)/E29</f>
        <v>100</v>
      </c>
      <c r="T29" s="125" t="n">
        <f aca="false">(D29-E29)/(N29+O29)</f>
        <v>3.3</v>
      </c>
      <c r="U29" s="125" t="n">
        <f aca="false">(O29*100)/(N29+O29)</f>
        <v>100</v>
      </c>
      <c r="V29" s="126" t="e">
        <f aca="false">ROUND((P29+Q29)/R29,4)</f>
        <v>#DIV/0!</v>
      </c>
      <c r="W29" s="126" t="e">
        <f aca="false">ROUND(P29/R29,4)</f>
        <v>#DIV/0!</v>
      </c>
      <c r="X29" s="127" t="e">
        <f aca="false">ROUND((L29*R29*S29*T29)*100/U29,0)</f>
        <v>#DIV/0!</v>
      </c>
      <c r="Y29" s="127" t="e">
        <f aca="false">ROUND((M29*R29*S29*T29*100/U29),0)</f>
        <v>#DIV/0!</v>
      </c>
      <c r="Z29" s="117" t="e">
        <f aca="false">ROUND((G29+H29)/(G29+H29+I29+J29)*100,1)</f>
        <v>#DIV/0!</v>
      </c>
      <c r="AA29" s="117" t="e">
        <f aca="false">ROUND((P29+Q29)/X29*1000000,1)</f>
        <v>#DIV/0!</v>
      </c>
      <c r="AB29" s="128" t="e">
        <f aca="false">ROUND((P29)/Y29*1000000,1)</f>
        <v>#DIV/0!</v>
      </c>
    </row>
    <row r="30" customFormat="false" ht="13" hidden="false" customHeight="false" outlineLevel="0" collapsed="false">
      <c r="A30" s="131" t="n">
        <v>20</v>
      </c>
      <c r="B30" s="131"/>
      <c r="C30" s="131"/>
      <c r="D30" s="132" t="n">
        <v>1000</v>
      </c>
      <c r="E30" s="133" t="n">
        <v>10</v>
      </c>
      <c r="F30" s="133" t="n">
        <v>990</v>
      </c>
      <c r="G30" s="134"/>
      <c r="H30" s="135"/>
      <c r="I30" s="136"/>
      <c r="J30" s="136"/>
      <c r="K30" s="136"/>
      <c r="L30" s="65" t="e">
        <f aca="false">ROUND((G30+H30+I30+J30)/(K30),3)</f>
        <v>#DIV/0!</v>
      </c>
      <c r="M30" s="66" t="e">
        <f aca="false">ROUND((G30+H30)/(K30),3)</f>
        <v>#DIV/0!</v>
      </c>
      <c r="N30" s="67"/>
      <c r="O30" s="68" t="n">
        <v>300</v>
      </c>
      <c r="P30" s="63"/>
      <c r="Q30" s="64"/>
      <c r="R30" s="69"/>
      <c r="S30" s="67" t="n">
        <f aca="false">(E30+F30)/E30</f>
        <v>100</v>
      </c>
      <c r="T30" s="70" t="n">
        <f aca="false">(D30-E30)/(N30+O30)</f>
        <v>3.3</v>
      </c>
      <c r="U30" s="70" t="n">
        <f aca="false">(O30*100)/(N30+O30)</f>
        <v>100</v>
      </c>
      <c r="V30" s="71" t="e">
        <f aca="false">ROUND((P30+Q30)/R30,4)</f>
        <v>#DIV/0!</v>
      </c>
      <c r="W30" s="71" t="e">
        <f aca="false">ROUND(P30/R30,4)</f>
        <v>#DIV/0!</v>
      </c>
      <c r="X30" s="72" t="e">
        <f aca="false">ROUND((L30*R30*S30*T30)*100/U30,0)</f>
        <v>#DIV/0!</v>
      </c>
      <c r="Y30" s="72" t="e">
        <f aca="false">ROUND((M30*R30*S30*T30*100/U30),0)</f>
        <v>#DIV/0!</v>
      </c>
      <c r="Z30" s="62" t="e">
        <f aca="false">ROUND((G30+H30)/(G30+H30+I30+J30)*100,1)</f>
        <v>#DIV/0!</v>
      </c>
      <c r="AA30" s="62" t="e">
        <f aca="false">ROUND((P30+Q30)/X30*1000000,1)</f>
        <v>#DIV/0!</v>
      </c>
      <c r="AB30" s="73" t="e">
        <f aca="false">ROUND((P30)/Y30*1000000,1)</f>
        <v>#DIV/0!</v>
      </c>
    </row>
    <row r="31" customFormat="false" ht="13" hidden="false" customHeight="false" outlineLevel="0" collapsed="false">
      <c r="A31" s="59" t="n">
        <v>21</v>
      </c>
      <c r="B31" s="59"/>
      <c r="C31" s="59"/>
      <c r="D31" s="60" t="n">
        <v>1000</v>
      </c>
      <c r="E31" s="61" t="n">
        <v>10</v>
      </c>
      <c r="F31" s="61" t="n">
        <v>990</v>
      </c>
      <c r="G31" s="62"/>
      <c r="H31" s="63"/>
      <c r="I31" s="64"/>
      <c r="J31" s="64"/>
      <c r="K31" s="64"/>
      <c r="L31" s="65" t="e">
        <f aca="false">ROUND((G31+H31+I31+J31)/(K31),3)</f>
        <v>#DIV/0!</v>
      </c>
      <c r="M31" s="66" t="e">
        <f aca="false">ROUND((G31+H31)/(K31),3)</f>
        <v>#DIV/0!</v>
      </c>
      <c r="N31" s="67"/>
      <c r="O31" s="68" t="n">
        <v>300</v>
      </c>
      <c r="P31" s="63"/>
      <c r="Q31" s="64"/>
      <c r="R31" s="69"/>
      <c r="S31" s="67" t="n">
        <f aca="false">(E31+F31)/E31</f>
        <v>100</v>
      </c>
      <c r="T31" s="70" t="n">
        <f aca="false">(D31-E31)/(N31+O31)</f>
        <v>3.3</v>
      </c>
      <c r="U31" s="70" t="n">
        <f aca="false">(O31*100)/(N31+O31)</f>
        <v>100</v>
      </c>
      <c r="V31" s="71" t="e">
        <f aca="false">ROUND((P31+Q31)/R31,4)</f>
        <v>#DIV/0!</v>
      </c>
      <c r="W31" s="71" t="e">
        <f aca="false">ROUND(P31/R31,4)</f>
        <v>#DIV/0!</v>
      </c>
      <c r="X31" s="72" t="e">
        <f aca="false">ROUND((L31*R31*S31*T31)*100/U31,0)</f>
        <v>#DIV/0!</v>
      </c>
      <c r="Y31" s="72" t="e">
        <f aca="false">ROUND((M31*R31*S31*T31*100/U31),0)</f>
        <v>#DIV/0!</v>
      </c>
      <c r="Z31" s="62" t="e">
        <f aca="false">ROUND((G31+H31)/(G31+H31+I31+J31)*100,1)</f>
        <v>#DIV/0!</v>
      </c>
      <c r="AA31" s="62" t="e">
        <f aca="false">ROUND((P31+Q31)/X31*1000000,1)</f>
        <v>#DIV/0!</v>
      </c>
      <c r="AB31" s="73" t="e">
        <f aca="false">ROUND((P31)/Y31*1000000,1)</f>
        <v>#DIV/0!</v>
      </c>
    </row>
    <row r="32" customFormat="false" ht="13" hidden="false" customHeight="false" outlineLevel="0" collapsed="false">
      <c r="A32" s="59" t="n">
        <v>22</v>
      </c>
      <c r="B32" s="59"/>
      <c r="C32" s="59"/>
      <c r="D32" s="60" t="n">
        <v>1000</v>
      </c>
      <c r="E32" s="61" t="n">
        <v>10</v>
      </c>
      <c r="F32" s="61" t="n">
        <v>990</v>
      </c>
      <c r="G32" s="62"/>
      <c r="H32" s="63"/>
      <c r="I32" s="64"/>
      <c r="J32" s="64"/>
      <c r="K32" s="64"/>
      <c r="L32" s="65" t="e">
        <f aca="false">ROUND((G32+H32+I32+J32)/(K32),3)</f>
        <v>#DIV/0!</v>
      </c>
      <c r="M32" s="66" t="e">
        <f aca="false">ROUND((G32+H32)/(K32),3)</f>
        <v>#DIV/0!</v>
      </c>
      <c r="N32" s="67"/>
      <c r="O32" s="68" t="n">
        <v>300</v>
      </c>
      <c r="P32" s="63"/>
      <c r="Q32" s="64"/>
      <c r="R32" s="69"/>
      <c r="S32" s="67" t="n">
        <f aca="false">(E32+F32)/E32</f>
        <v>100</v>
      </c>
      <c r="T32" s="70" t="n">
        <f aca="false">(D32-E32)/(N32+O32)</f>
        <v>3.3</v>
      </c>
      <c r="U32" s="70" t="n">
        <f aca="false">(O32*100)/(N32+O32)</f>
        <v>100</v>
      </c>
      <c r="V32" s="71" t="e">
        <f aca="false">ROUND((P32+Q32)/R32,4)</f>
        <v>#DIV/0!</v>
      </c>
      <c r="W32" s="71" t="e">
        <f aca="false">ROUND(P32/R32,4)</f>
        <v>#DIV/0!</v>
      </c>
      <c r="X32" s="72" t="e">
        <f aca="false">ROUND((L32*R32*S32*T32)*100/U32,0)</f>
        <v>#DIV/0!</v>
      </c>
      <c r="Y32" s="72" t="e">
        <f aca="false">ROUND((M32*R32*S32*T32*100/U32),0)</f>
        <v>#DIV/0!</v>
      </c>
      <c r="Z32" s="62" t="e">
        <f aca="false">ROUND((G32+H32)/(G32+H32+I32+J32)*100,1)</f>
        <v>#DIV/0!</v>
      </c>
      <c r="AA32" s="62" t="e">
        <f aca="false">ROUND((P32+Q32)/X32*1000000,1)</f>
        <v>#DIV/0!</v>
      </c>
      <c r="AB32" s="73" t="e">
        <f aca="false">ROUND((P32)/Y32*1000000,1)</f>
        <v>#DIV/0!</v>
      </c>
    </row>
    <row r="33" customFormat="false" ht="13" hidden="false" customHeight="false" outlineLevel="0" collapsed="false">
      <c r="A33" s="59" t="n">
        <v>23</v>
      </c>
      <c r="B33" s="59"/>
      <c r="C33" s="59"/>
      <c r="D33" s="60" t="n">
        <v>1000</v>
      </c>
      <c r="E33" s="61" t="n">
        <v>10</v>
      </c>
      <c r="F33" s="61" t="n">
        <v>990</v>
      </c>
      <c r="G33" s="62"/>
      <c r="H33" s="63"/>
      <c r="I33" s="64"/>
      <c r="J33" s="64"/>
      <c r="K33" s="64"/>
      <c r="L33" s="65" t="e">
        <f aca="false">ROUND((G33+H33+I33+J33)/(K33),3)</f>
        <v>#DIV/0!</v>
      </c>
      <c r="M33" s="66" t="e">
        <f aca="false">ROUND((G33+H33)/(K33),3)</f>
        <v>#DIV/0!</v>
      </c>
      <c r="N33" s="67"/>
      <c r="O33" s="68" t="n">
        <v>300</v>
      </c>
      <c r="P33" s="63"/>
      <c r="Q33" s="64"/>
      <c r="R33" s="69"/>
      <c r="S33" s="67" t="n">
        <f aca="false">(E33+F33)/E33</f>
        <v>100</v>
      </c>
      <c r="T33" s="70" t="n">
        <f aca="false">(D33-E33)/(N33+O33)</f>
        <v>3.3</v>
      </c>
      <c r="U33" s="70" t="n">
        <f aca="false">(O33*100)/(N33+O33)</f>
        <v>100</v>
      </c>
      <c r="V33" s="71" t="e">
        <f aca="false">ROUND((P33+Q33)/R33,4)</f>
        <v>#DIV/0!</v>
      </c>
      <c r="W33" s="71" t="e">
        <f aca="false">ROUND(P33/R33,4)</f>
        <v>#DIV/0!</v>
      </c>
      <c r="X33" s="72" t="e">
        <f aca="false">ROUND((L33*R33*S33*T33)*100/U33,0)</f>
        <v>#DIV/0!</v>
      </c>
      <c r="Y33" s="72" t="e">
        <f aca="false">ROUND((M33*R33*S33*T33*100/U33),0)</f>
        <v>#DIV/0!</v>
      </c>
      <c r="Z33" s="62" t="e">
        <f aca="false">ROUND((G33+H33)/(G33+H33+I33+J33)*100,1)</f>
        <v>#DIV/0!</v>
      </c>
      <c r="AA33" s="62" t="e">
        <f aca="false">ROUND((P33+Q33)/X33*1000000,1)</f>
        <v>#DIV/0!</v>
      </c>
      <c r="AB33" s="73" t="e">
        <f aca="false">ROUND((P33)/Y33*1000000,1)</f>
        <v>#DIV/0!</v>
      </c>
    </row>
    <row r="34" customFormat="false" ht="14" hidden="false" customHeight="false" outlineLevel="0" collapsed="false">
      <c r="A34" s="74" t="n">
        <v>24</v>
      </c>
      <c r="B34" s="74"/>
      <c r="C34" s="74"/>
      <c r="D34" s="75" t="n">
        <v>1000</v>
      </c>
      <c r="E34" s="76" t="n">
        <v>10</v>
      </c>
      <c r="F34" s="76" t="n">
        <v>990</v>
      </c>
      <c r="G34" s="77"/>
      <c r="H34" s="78"/>
      <c r="I34" s="79"/>
      <c r="J34" s="79"/>
      <c r="K34" s="79"/>
      <c r="L34" s="80" t="e">
        <f aca="false">ROUND((G34+H34+I34+J34)/(K34),3)</f>
        <v>#DIV/0!</v>
      </c>
      <c r="M34" s="81" t="e">
        <f aca="false">ROUND((G34+H34)/(K34),3)</f>
        <v>#DIV/0!</v>
      </c>
      <c r="N34" s="82"/>
      <c r="O34" s="83" t="n">
        <v>300</v>
      </c>
      <c r="P34" s="78"/>
      <c r="Q34" s="79"/>
      <c r="R34" s="84"/>
      <c r="S34" s="82" t="n">
        <f aca="false">(E34+F34)/E34</f>
        <v>100</v>
      </c>
      <c r="T34" s="85" t="n">
        <f aca="false">(D34-E34)/(N34+O34)</f>
        <v>3.3</v>
      </c>
      <c r="U34" s="85" t="n">
        <f aca="false">(O34*100)/(N34+O34)</f>
        <v>100</v>
      </c>
      <c r="V34" s="86" t="e">
        <f aca="false">ROUND((P34+Q34)/R34,4)</f>
        <v>#DIV/0!</v>
      </c>
      <c r="W34" s="86" t="e">
        <f aca="false">ROUND(P34/R34,4)</f>
        <v>#DIV/0!</v>
      </c>
      <c r="X34" s="87" t="e">
        <f aca="false">ROUND((L34*R34*S34*T34)*100/U34,0)</f>
        <v>#DIV/0!</v>
      </c>
      <c r="Y34" s="87" t="e">
        <f aca="false">ROUND((M34*R34*S34*T34*100/U34),0)</f>
        <v>#DIV/0!</v>
      </c>
      <c r="Z34" s="77" t="e">
        <f aca="false">ROUND((G34+H34)/(G34+H34+I34+J34)*100,1)</f>
        <v>#DIV/0!</v>
      </c>
      <c r="AA34" s="77" t="e">
        <f aca="false">ROUND((P34+Q34)/X34*1000000,1)</f>
        <v>#DIV/0!</v>
      </c>
      <c r="AB34" s="88" t="e">
        <f aca="false">ROUND((P34)/Y34*1000000,1)</f>
        <v>#DIV/0!</v>
      </c>
    </row>
    <row r="36" customFormat="false" ht="13" hidden="false" customHeight="false" outlineLevel="0" collapsed="false">
      <c r="W36" s="89"/>
      <c r="X36" s="89"/>
    </row>
    <row r="37" customFormat="false" ht="13" hidden="false" customHeight="true" outlineLevel="0" collapsed="false">
      <c r="A37" s="90" t="s">
        <v>41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W37" s="89"/>
      <c r="X37" s="89"/>
    </row>
    <row r="38" customFormat="false" ht="13" hidden="false" customHeight="false" outlineLevel="0" collapsed="false">
      <c r="A38" s="91" t="s">
        <v>4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W38" s="89"/>
      <c r="X38" s="89"/>
    </row>
    <row r="39" customFormat="false" ht="13" hidden="false" customHeight="false" outlineLevel="0" collapsed="false">
      <c r="A39" s="92" t="s">
        <v>43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W39" s="89"/>
      <c r="X39" s="89"/>
    </row>
    <row r="40" customFormat="false" ht="13" hidden="false" customHeight="false" outlineLevel="0" collapsed="false">
      <c r="A40" s="92" t="s">
        <v>44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W40" s="89"/>
      <c r="X40" s="89"/>
    </row>
    <row r="41" customFormat="false" ht="13" hidden="false" customHeight="true" outlineLevel="0" collapsed="false">
      <c r="A41" s="93" t="s">
        <v>4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W41" s="89"/>
      <c r="X41" s="89"/>
    </row>
    <row r="42" customFormat="false" ht="13" hidden="false" customHeight="true" outlineLevel="0" collapsed="false">
      <c r="A42" s="93" t="s">
        <v>4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W42" s="94"/>
      <c r="X42" s="94"/>
    </row>
    <row r="43" customFormat="false" ht="13" hidden="false" customHeight="false" outlineLevel="0" collapsed="false">
      <c r="A43" s="92" t="s">
        <v>47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W43" s="95"/>
      <c r="X43" s="95"/>
    </row>
    <row r="44" customFormat="false" ht="13" hidden="false" customHeight="false" outlineLevel="0" collapsed="false">
      <c r="A44" s="92" t="s">
        <v>4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W44" s="95"/>
      <c r="X44" s="95"/>
    </row>
    <row r="45" customFormat="false" ht="13" hidden="false" customHeight="false" outlineLevel="0" collapsed="false">
      <c r="A45" s="96" t="s">
        <v>49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W45" s="95"/>
      <c r="X45" s="95"/>
    </row>
    <row r="46" customFormat="false" ht="13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W46" s="95"/>
      <c r="X46" s="95"/>
    </row>
    <row r="53" customFormat="false" ht="17" hidden="false" customHeight="true" outlineLevel="0" collapsed="false"/>
  </sheetData>
  <mergeCells count="16">
    <mergeCell ref="A9:A10"/>
    <mergeCell ref="B9:B10"/>
    <mergeCell ref="C9:C10"/>
    <mergeCell ref="D9:M9"/>
    <mergeCell ref="N9:R9"/>
    <mergeCell ref="S9:Y9"/>
    <mergeCell ref="Z9:AB9"/>
    <mergeCell ref="A37:S37"/>
    <mergeCell ref="A38:S38"/>
    <mergeCell ref="A39:S39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8:09:55Z</dcterms:created>
  <dc:creator>Souk Phonethepswath</dc:creator>
  <dc:description/>
  <dc:language>en-US</dc:language>
  <cp:lastModifiedBy>Svetlana Avlasevich</cp:lastModifiedBy>
  <cp:lastPrinted>2011-11-08T21:20:21Z</cp:lastPrinted>
  <dcterms:modified xsi:type="dcterms:W3CDTF">2013-07-31T17:57:50Z</dcterms:modified>
  <cp:revision>0</cp:revision>
  <dc:subject/>
  <dc:title/>
</cp:coreProperties>
</file>